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NC Category A" sheetId="2" state="hidden" r:id="rId3"/>
    <sheet name="NC Category B" sheetId="3" state="visible" r:id="rId4"/>
    <sheet name="NC Category C" sheetId="4" state="visible" r:id="rId5"/>
    <sheet name="Sheet1" sheetId="5" state="hidden" r:id="rId6"/>
    <sheet name="NC451" sheetId="6" state="visible" r:id="rId7"/>
    <sheet name="NC452" sheetId="7" state="visible" r:id="rId8"/>
    <sheet name="NC453" sheetId="8" state="visible" r:id="rId9"/>
    <sheet name="DC45" sheetId="9" state="visible" r:id="rId10"/>
    <sheet name="NC061" sheetId="10" state="visible" r:id="rId11"/>
    <sheet name="NC062" sheetId="11" state="visible" r:id="rId12"/>
    <sheet name="NC064" sheetId="12" state="visible" r:id="rId13"/>
    <sheet name="NC065" sheetId="13" state="visible" r:id="rId14"/>
    <sheet name="NC066" sheetId="14" state="visible" r:id="rId15"/>
    <sheet name="NC067" sheetId="15" state="visible" r:id="rId16"/>
    <sheet name="DC6" sheetId="16" state="visible" r:id="rId17"/>
    <sheet name="NC071" sheetId="17" state="visible" r:id="rId18"/>
    <sheet name="NC072" sheetId="18" state="visible" r:id="rId19"/>
    <sheet name="NC073" sheetId="19" state="visible" r:id="rId20"/>
    <sheet name="NC074" sheetId="20" state="visible" r:id="rId21"/>
    <sheet name="NC075" sheetId="21" state="visible" r:id="rId22"/>
    <sheet name="NC076" sheetId="22" state="visible" r:id="rId23"/>
    <sheet name="NC077" sheetId="23" state="visible" r:id="rId24"/>
    <sheet name="NC078" sheetId="24" state="visible" r:id="rId25"/>
    <sheet name="DC7" sheetId="25" state="visible" r:id="rId26"/>
    <sheet name="NC081" sheetId="26" state="visible" r:id="rId27"/>
    <sheet name="NC082" sheetId="27" state="visible" r:id="rId28"/>
    <sheet name="NC083" sheetId="28" state="visible" r:id="rId29"/>
    <sheet name="NC084" sheetId="29" state="visible" r:id="rId30"/>
    <sheet name="NC085" sheetId="30" state="visible" r:id="rId31"/>
    <sheet name="NC086" sheetId="31" state="visible" r:id="rId32"/>
    <sheet name="DC8" sheetId="32" state="visible" r:id="rId33"/>
    <sheet name="NC091" sheetId="33" state="visible" r:id="rId34"/>
    <sheet name="NC092" sheetId="34" state="visible" r:id="rId35"/>
    <sheet name="NC093" sheetId="35" state="visible" r:id="rId36"/>
    <sheet name="NC094" sheetId="36" state="visible" r:id="rId37"/>
    <sheet name="DC9" sheetId="37" state="visible" r:id="rId38"/>
  </sheets>
  <externalReferences>
    <externalReference r:id="rId39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29">
  <si>
    <t xml:space="preserve">MUNICIPALITY:</t>
  </si>
  <si>
    <t xml:space="preserve">Summary Northern Cape</t>
  </si>
  <si>
    <t xml:space="preserve">CODE:</t>
  </si>
  <si>
    <t xml:space="preserve">NC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Original budget</t>
  </si>
  <si>
    <t xml:space="preserve">Revised budget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Summary NC: Metros</t>
  </si>
  <si>
    <t xml:space="preserve">Category A</t>
  </si>
  <si>
    <t xml:space="preserve">Summary NC: Locals</t>
  </si>
  <si>
    <t xml:space="preserve">Category B</t>
  </si>
  <si>
    <t xml:space="preserve">Summary NC: Districts</t>
  </si>
  <si>
    <t xml:space="preserve">Category C</t>
  </si>
  <si>
    <t xml:space="preserve">Last Saved by:</t>
  </si>
  <si>
    <t xml:space="preserve">Last Saved on:</t>
  </si>
  <si>
    <t xml:space="preserve">Moshaweng</t>
  </si>
  <si>
    <t xml:space="preserve">NC451</t>
  </si>
  <si>
    <t xml:space="preserve">2008-09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Ga-Segonyana</t>
  </si>
  <si>
    <t xml:space="preserve">NC452</t>
  </si>
  <si>
    <t xml:space="preserve">Public contributions and donations</t>
  </si>
  <si>
    <t xml:space="preserve">Gamagara</t>
  </si>
  <si>
    <t xml:space="preserve">NC453</t>
  </si>
  <si>
    <t xml:space="preserve">John Taolo Gaetsewe</t>
  </si>
  <si>
    <t xml:space="preserve">DC45</t>
  </si>
  <si>
    <t xml:space="preserve">Richtersveld</t>
  </si>
  <si>
    <t xml:space="preserve">NC061</t>
  </si>
  <si>
    <t xml:space="preserve">Nama Khoi</t>
  </si>
  <si>
    <t xml:space="preserve">NC062</t>
  </si>
  <si>
    <t xml:space="preserve">Kamiesberg</t>
  </si>
  <si>
    <t xml:space="preserve">NC064</t>
  </si>
  <si>
    <t xml:space="preserve">Hantam</t>
  </si>
  <si>
    <t xml:space="preserve">NC065</t>
  </si>
  <si>
    <t xml:space="preserve">Karoo Hoogland</t>
  </si>
  <si>
    <t xml:space="preserve">NC066</t>
  </si>
  <si>
    <t xml:space="preserve">Khai-Ma</t>
  </si>
  <si>
    <t xml:space="preserve">NC067</t>
  </si>
  <si>
    <t xml:space="preserve">Namakwa</t>
  </si>
  <si>
    <t xml:space="preserve">DC6</t>
  </si>
  <si>
    <t xml:space="preserve">Ubuntu</t>
  </si>
  <si>
    <t xml:space="preserve">NC071</t>
  </si>
  <si>
    <t xml:space="preserve">Umsobomvu</t>
  </si>
  <si>
    <t xml:space="preserve">NC072</t>
  </si>
  <si>
    <t xml:space="preserve">Emthanjeni</t>
  </si>
  <si>
    <t xml:space="preserve">NC073</t>
  </si>
  <si>
    <t xml:space="preserve">Kareeberg</t>
  </si>
  <si>
    <t xml:space="preserve">NC074</t>
  </si>
  <si>
    <t xml:space="preserve">Renosterberg</t>
  </si>
  <si>
    <t xml:space="preserve">NC075</t>
  </si>
  <si>
    <t xml:space="preserve">Thembelihle</t>
  </si>
  <si>
    <t xml:space="preserve">NC076</t>
  </si>
  <si>
    <t xml:space="preserve">Siyathemba</t>
  </si>
  <si>
    <t xml:space="preserve">NC077</t>
  </si>
  <si>
    <t xml:space="preserve">Siyancuma</t>
  </si>
  <si>
    <t xml:space="preserve">NC078</t>
  </si>
  <si>
    <t xml:space="preserve">Pixley Ka Seme</t>
  </si>
  <si>
    <t xml:space="preserve">DC7</t>
  </si>
  <si>
    <t xml:space="preserve">Mier</t>
  </si>
  <si>
    <t xml:space="preserve">NC081</t>
  </si>
  <si>
    <t xml:space="preserve">!Kai! Garib</t>
  </si>
  <si>
    <t xml:space="preserve">NC082</t>
  </si>
  <si>
    <t xml:space="preserve">//Khara Hais</t>
  </si>
  <si>
    <t xml:space="preserve">NC083</t>
  </si>
  <si>
    <t xml:space="preserve">!Kheis</t>
  </si>
  <si>
    <t xml:space="preserve">NC084</t>
  </si>
  <si>
    <t xml:space="preserve">Tsantsabane</t>
  </si>
  <si>
    <t xml:space="preserve">NC085</t>
  </si>
  <si>
    <t xml:space="preserve">Kgatelopele</t>
  </si>
  <si>
    <t xml:space="preserve">NC086</t>
  </si>
  <si>
    <t xml:space="preserve">Siyanda</t>
  </si>
  <si>
    <t xml:space="preserve">DC8</t>
  </si>
  <si>
    <t xml:space="preserve">Sol Plaatje</t>
  </si>
  <si>
    <t xml:space="preserve">NC091</t>
  </si>
  <si>
    <t xml:space="preserve">Dikgatlong</t>
  </si>
  <si>
    <t xml:space="preserve">NC092</t>
  </si>
  <si>
    <t xml:space="preserve">Magareng</t>
  </si>
  <si>
    <t xml:space="preserve">NC093</t>
  </si>
  <si>
    <t xml:space="preserve">Phokwane</t>
  </si>
  <si>
    <t xml:space="preserve">NC094</t>
  </si>
  <si>
    <t xml:space="preserve">Frances Baard</t>
  </si>
  <si>
    <t xml:space="preserve">DC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0.0%__;\-0.0%__"/>
    <numFmt numFmtId="168" formatCode="[$-F800]dddd&quot;, &quot;mmmm\ d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10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3</v>
      </c>
      <c r="O7" s="24" t="s">
        <v>14</v>
      </c>
      <c r="P7" s="24" t="s">
        <v>15</v>
      </c>
      <c r="Q7" s="25" t="s">
        <v>16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 t="n">
        <f aca="false">ROUND((B10-'NC Category A'!B10-'NC Category B'!B10-'NC Category C'!B10),0)</f>
        <v>0</v>
      </c>
      <c r="C9" s="39" t="n">
        <f aca="false">ROUND((C10-'NC Category A'!C10-'NC Category B'!C10-'NC Category C'!C10),0)</f>
        <v>0</v>
      </c>
      <c r="D9" s="39" t="n">
        <f aca="false">ROUND((D10-'NC Category A'!D10-'NC Category B'!D10-'NC Category C'!D10),0)</f>
        <v>0</v>
      </c>
      <c r="E9" s="40" t="n">
        <v>0</v>
      </c>
      <c r="F9" s="41" t="n">
        <f aca="false">ROUND((F10-'NC Category A'!F10-'NC Category B'!F10-'NC Category C'!F10),0)</f>
        <v>0</v>
      </c>
      <c r="G9" s="42" t="n">
        <f aca="false">ROUND((G10-'NC Category A'!G10-'NC Category B'!G10-'NC Category C'!G10),0)</f>
        <v>0</v>
      </c>
      <c r="H9" s="42" t="n">
        <f aca="false">ROUND((H10-'NC Category A'!H10-'NC Category B'!H10-'NC Category C'!H10),0)</f>
        <v>0</v>
      </c>
      <c r="I9" s="43" t="n">
        <v>0</v>
      </c>
      <c r="J9" s="41" t="n">
        <f aca="false">ROUND((J10-'NC Category A'!J10-'NC Category B'!J10-'NC Category C'!J10),0)</f>
        <v>0</v>
      </c>
      <c r="K9" s="42" t="n">
        <f aca="false">ROUND((K10-'NC Category A'!K10-'NC Category B'!K10-'NC Category C'!K10),0)</f>
        <v>0</v>
      </c>
      <c r="L9" s="42" t="n">
        <f aca="false">ROUND((L10-'NC Category A'!L10-'NC Category B'!L10-'NC Category C'!L10),0)</f>
        <v>0</v>
      </c>
      <c r="M9" s="43" t="n">
        <v>0</v>
      </c>
      <c r="N9" s="44" t="n">
        <f aca="false">ROUND((N10-'NC Category A'!N10-'NC Category B'!N10-'NC Category C'!N10),0)</f>
        <v>0</v>
      </c>
      <c r="O9" s="45" t="n">
        <f aca="false">ROUND((O10-'NC Category A'!O10-'NC Category B'!O10-'NC Category C'!O10),0)</f>
        <v>0</v>
      </c>
      <c r="P9" s="42" t="n">
        <f aca="false">ROUND((P10-'NC Category A'!P10-'NC Category B'!P10-'NC Category C'!P10),0)</f>
        <v>0</v>
      </c>
      <c r="Q9" s="43" t="n">
        <v>0</v>
      </c>
      <c r="R9" s="44" t="n">
        <v>0</v>
      </c>
      <c r="S9" s="45" t="n">
        <v>0</v>
      </c>
      <c r="T9" s="42"/>
      <c r="U9" s="43"/>
      <c r="V9" s="44" t="n">
        <v>0</v>
      </c>
      <c r="W9" s="45" t="n">
        <v>0</v>
      </c>
      <c r="X9" s="46" t="n">
        <v>0</v>
      </c>
    </row>
    <row r="10" customFormat="false" ht="12.75" hidden="false" customHeight="false" outlineLevel="0" collapsed="false">
      <c r="A10" s="47" t="s">
        <v>22</v>
      </c>
      <c r="B10" s="48" t="n">
        <f aca="false">SUM(B11:B17)</f>
        <v>1842365.954</v>
      </c>
      <c r="C10" s="49" t="n">
        <f aca="false">SUM(C11:C17)</f>
        <v>1842365.954</v>
      </c>
      <c r="D10" s="49" t="n">
        <f aca="false">SUM(D11:D17)</f>
        <v>1714765</v>
      </c>
      <c r="E10" s="50" t="n">
        <f aca="false">IF(C10=0,0,(SUM((D10/C10))))</f>
        <v>0.930740712113702</v>
      </c>
      <c r="F10" s="48" t="n">
        <f aca="false">SUM(F11:F17)</f>
        <v>1899648.841</v>
      </c>
      <c r="G10" s="49" t="n">
        <f aca="false">SUM(G11:G17)</f>
        <v>1899648.841</v>
      </c>
      <c r="H10" s="49" t="n">
        <f aca="false">SUM(H11:H17)</f>
        <v>1953930</v>
      </c>
      <c r="I10" s="51" t="n">
        <f aca="false">IF(G10=0,0,(SUM((H10/G10))))</f>
        <v>1.02857431217205</v>
      </c>
      <c r="J10" s="48" t="n">
        <f aca="false">SUM(J11:J17)</f>
        <v>2051661.149</v>
      </c>
      <c r="K10" s="49" t="n">
        <f aca="false">SUM(K11:K17)</f>
        <v>2215798.265</v>
      </c>
      <c r="L10" s="52" t="n">
        <f aca="false">SUM(L11:L17)</f>
        <v>2301927</v>
      </c>
      <c r="M10" s="51" t="n">
        <f aca="false">IF(K10=0,0,(SUM((L10/K10))))</f>
        <v>1.03887029625416</v>
      </c>
      <c r="N10" s="48" t="n">
        <f aca="false">SUM(N11:N17)</f>
        <v>2424660</v>
      </c>
      <c r="O10" s="52" t="n">
        <f aca="false">SUM(O11:O17)</f>
        <v>2343275</v>
      </c>
      <c r="P10" s="52" t="n">
        <f aca="false">SUM(P11:P17)</f>
        <v>2841088</v>
      </c>
      <c r="Q10" s="51" t="n">
        <f aca="false">IF(O10=0,0,(SUM((P10/O10))))</f>
        <v>1.21244326850242</v>
      </c>
      <c r="R10" s="48" t="n">
        <f aca="false">SUM(R11:R17)</f>
        <v>3207942</v>
      </c>
      <c r="S10" s="52" t="n">
        <f aca="false">SUM(S11:S17)</f>
        <v>3285469.798</v>
      </c>
      <c r="T10" s="52" t="n">
        <f aca="false">SUM(T11:T17)</f>
        <v>3702436</v>
      </c>
      <c r="U10" s="51" t="n">
        <f aca="false">IF(S10=0,0,(SUM((T10/S10))))</f>
        <v>1.12691220057899</v>
      </c>
      <c r="V10" s="48" t="n">
        <f aca="false">SUM(V11:V17)</f>
        <v>3218057.075</v>
      </c>
      <c r="W10" s="52" t="n">
        <f aca="false">SUM(W11:W17)</f>
        <v>2920478.756</v>
      </c>
      <c r="X10" s="53" t="n">
        <f aca="false">SUM(X11:X17)</f>
        <v>3160743.604</v>
      </c>
    </row>
    <row r="11" customFormat="false" ht="12.75" hidden="false" customHeight="false" outlineLevel="0" collapsed="false">
      <c r="A11" s="54" t="s">
        <v>23</v>
      </c>
      <c r="B11" s="55" t="n">
        <f aca="false">'NC Category A'!B11+'NC Category B'!B11+'NC Category C'!B11</f>
        <v>201420.002</v>
      </c>
      <c r="C11" s="56" t="n">
        <f aca="false">'NC Category A'!C11+'NC Category B'!C11+'NC Category C'!C11</f>
        <v>201420.002</v>
      </c>
      <c r="D11" s="56" t="n">
        <f aca="false">'NC Category A'!D11+'NC Category B'!D11+'NC Category C'!D11</f>
        <v>193886</v>
      </c>
      <c r="E11" s="57" t="n">
        <f aca="false">IF(C11=0,0,(SUM((D11/C11))))</f>
        <v>0.962595561884663</v>
      </c>
      <c r="F11" s="55" t="n">
        <f aca="false">'NC Category A'!F11+'NC Category B'!F11+'NC Category C'!F11</f>
        <v>221475.845</v>
      </c>
      <c r="G11" s="56" t="n">
        <f aca="false">'NC Category A'!G11+'NC Category B'!G11+'NC Category C'!G11</f>
        <v>221475.845</v>
      </c>
      <c r="H11" s="56" t="n">
        <f aca="false">'NC Category A'!H11+'NC Category B'!H11+'NC Category C'!H11</f>
        <v>210229</v>
      </c>
      <c r="I11" s="58" t="n">
        <f aca="false">IF(G11=0,0,(SUM((H11/G11))))</f>
        <v>0.949218638267302</v>
      </c>
      <c r="J11" s="55" t="n">
        <f aca="false">'NC Category A'!J11+'NC Category B'!J11+'NC Category C'!J11</f>
        <v>227662.604</v>
      </c>
      <c r="K11" s="56" t="n">
        <f aca="false">'NC Category A'!K11+'NC Category B'!K11+'NC Category C'!K11</f>
        <v>238518.276</v>
      </c>
      <c r="L11" s="35" t="n">
        <f aca="false">'NC Category A'!L11+'NC Category B'!L11+'NC Category C'!L11</f>
        <v>246237</v>
      </c>
      <c r="M11" s="58" t="n">
        <f aca="false">IF(K11=0,0,(SUM((L11/K11))))</f>
        <v>1.03236114284173</v>
      </c>
      <c r="N11" s="55" t="n">
        <f aca="false">'NC Category A'!N11+'NC Category B'!N11+'NC Category C'!N11</f>
        <v>283003</v>
      </c>
      <c r="O11" s="35" t="n">
        <f aca="false">'NC Category A'!O11+'NC Category B'!O11+'NC Category C'!O11</f>
        <v>281562</v>
      </c>
      <c r="P11" s="35" t="n">
        <f aca="false">'NC Category A'!P11+'NC Category B'!P11+'NC Category C'!P11</f>
        <v>277378</v>
      </c>
      <c r="Q11" s="58" t="n">
        <f aca="false">IF(O11=0,0,(SUM((P11/O11))))</f>
        <v>0.985140040204289</v>
      </c>
      <c r="R11" s="55" t="n">
        <f aca="false">'NC Category A'!R11+'NC Category B'!R11+'NC Category C'!R11</f>
        <v>338881</v>
      </c>
      <c r="S11" s="35" t="n">
        <f aca="false">'NC Category A'!S11+'NC Category B'!S11+'NC Category C'!S11</f>
        <v>390934.966</v>
      </c>
      <c r="T11" s="35" t="n">
        <f aca="false">'NC Category A'!T11+'NC Category B'!T11+'NC Category C'!T11</f>
        <v>380663</v>
      </c>
      <c r="U11" s="58" t="n">
        <f aca="false">IF(S11=0,0,(SUM((T11/S11))))</f>
        <v>0.973724616897021</v>
      </c>
      <c r="V11" s="55" t="n">
        <f aca="false">'NC Category A'!V11+'NC Category B'!V11+'NC Category C'!V11</f>
        <v>396201.476</v>
      </c>
      <c r="W11" s="35" t="n">
        <f aca="false">'NC Category A'!W11+'NC Category B'!W11+'NC Category C'!W11</f>
        <v>377718.507</v>
      </c>
      <c r="X11" s="59" t="n">
        <f aca="false">'NC Category A'!X11+'NC Category B'!X11+'NC Category C'!X11</f>
        <v>400386.305</v>
      </c>
    </row>
    <row r="12" customFormat="false" ht="12.75" hidden="false" customHeight="false" outlineLevel="0" collapsed="false">
      <c r="A12" s="54" t="s">
        <v>24</v>
      </c>
      <c r="B12" s="55" t="n">
        <f aca="false">'NC Category A'!B12+'NC Category B'!B12+'NC Category C'!B12</f>
        <v>761892.08</v>
      </c>
      <c r="C12" s="56" t="n">
        <f aca="false">'NC Category A'!C12+'NC Category B'!C12+'NC Category C'!C12</f>
        <v>761892.08</v>
      </c>
      <c r="D12" s="56" t="n">
        <f aca="false">'NC Category A'!D12+'NC Category B'!D12+'NC Category C'!D12</f>
        <v>691933</v>
      </c>
      <c r="E12" s="57" t="n">
        <f aca="false">IF(C12=0,0,(SUM((D12/C12))))</f>
        <v>0.908177179109146</v>
      </c>
      <c r="F12" s="55" t="n">
        <f aca="false">'NC Category A'!F12+'NC Category B'!F12+'NC Category C'!F12</f>
        <v>823223.653</v>
      </c>
      <c r="G12" s="56" t="n">
        <f aca="false">'NC Category A'!G12+'NC Category B'!G12+'NC Category C'!G12</f>
        <v>823223.653</v>
      </c>
      <c r="H12" s="56" t="n">
        <f aca="false">'NC Category A'!H12+'NC Category B'!H12+'NC Category C'!H12</f>
        <v>774380</v>
      </c>
      <c r="I12" s="58" t="n">
        <f aca="false">IF(G12=0,0,(SUM((H12/G12))))</f>
        <v>0.940667821166212</v>
      </c>
      <c r="J12" s="55" t="n">
        <f aca="false">'NC Category A'!J12+'NC Category B'!J12+'NC Category C'!J12</f>
        <v>911059.747</v>
      </c>
      <c r="K12" s="56" t="n">
        <f aca="false">'NC Category A'!K12+'NC Category B'!K12+'NC Category C'!K12</f>
        <v>897780.274</v>
      </c>
      <c r="L12" s="35" t="n">
        <f aca="false">'NC Category A'!L12+'NC Category B'!L12+'NC Category C'!L12</f>
        <v>862649</v>
      </c>
      <c r="M12" s="58" t="n">
        <f aca="false">IF(K12=0,0,(SUM((L12/K12))))</f>
        <v>0.960868739247884</v>
      </c>
      <c r="N12" s="55" t="n">
        <f aca="false">'NC Category A'!N12+'NC Category B'!N12+'NC Category C'!N12</f>
        <v>1012940</v>
      </c>
      <c r="O12" s="35" t="n">
        <f aca="false">'NC Category A'!O12+'NC Category B'!O12+'NC Category C'!O12</f>
        <v>1029448</v>
      </c>
      <c r="P12" s="35" t="n">
        <f aca="false">'NC Category A'!P12+'NC Category B'!P12+'NC Category C'!P12</f>
        <v>1075376</v>
      </c>
      <c r="Q12" s="58" t="n">
        <f aca="false">IF(O12=0,0,(SUM((P12/O12))))</f>
        <v>1.0446142010087</v>
      </c>
      <c r="R12" s="55" t="n">
        <f aca="false">'NC Category A'!R12+'NC Category B'!R12+'NC Category C'!R12</f>
        <v>1130547</v>
      </c>
      <c r="S12" s="35" t="n">
        <f aca="false">'NC Category A'!S12+'NC Category B'!S12+'NC Category C'!S12</f>
        <v>1308215.408</v>
      </c>
      <c r="T12" s="35" t="n">
        <f aca="false">'NC Category A'!T12+'NC Category B'!T12+'NC Category C'!T12</f>
        <v>1351750</v>
      </c>
      <c r="U12" s="58" t="n">
        <f aca="false">IF(S12=0,0,(SUM((T12/S12))))</f>
        <v>1.03327784685441</v>
      </c>
      <c r="V12" s="55" t="n">
        <f aca="false">'NC Category A'!V12+'NC Category B'!V12+'NC Category C'!V12</f>
        <v>1305111.743</v>
      </c>
      <c r="W12" s="35" t="n">
        <f aca="false">'NC Category A'!W12+'NC Category B'!W12+'NC Category C'!W12</f>
        <v>1330394.593</v>
      </c>
      <c r="X12" s="59" t="n">
        <f aca="false">'NC Category A'!X12+'NC Category B'!X12+'NC Category C'!X12</f>
        <v>1486630.223</v>
      </c>
    </row>
    <row r="13" customFormat="false" ht="13.35" hidden="false" customHeight="true" outlineLevel="0" collapsed="false">
      <c r="A13" s="54" t="s">
        <v>25</v>
      </c>
      <c r="B13" s="55" t="n">
        <f aca="false">'NC Category A'!B13+'NC Category B'!B13+'NC Category C'!B13</f>
        <v>103496.06</v>
      </c>
      <c r="C13" s="56" t="n">
        <f aca="false">'NC Category A'!C13+'NC Category B'!C13+'NC Category C'!C13</f>
        <v>103496.06</v>
      </c>
      <c r="D13" s="56" t="n">
        <f aca="false">'NC Category A'!D13+'NC Category B'!D13+'NC Category C'!D13</f>
        <v>104968</v>
      </c>
      <c r="E13" s="57" t="n">
        <f aca="false">IF(C13=0,0,(SUM((D13/C13))))</f>
        <v>1.01422218391695</v>
      </c>
      <c r="F13" s="55" t="n">
        <f aca="false">'NC Category A'!F13+'NC Category B'!F13+'NC Category C'!F13</f>
        <v>30822</v>
      </c>
      <c r="G13" s="56" t="n">
        <f aca="false">'NC Category A'!G13+'NC Category B'!G13+'NC Category C'!G13</f>
        <v>30822</v>
      </c>
      <c r="H13" s="56" t="n">
        <f aca="false">'NC Category A'!H13+'NC Category B'!H13+'NC Category C'!H13</f>
        <v>7079</v>
      </c>
      <c r="I13" s="58" t="n">
        <f aca="false">IF(G13=0,0,(SUM((H13/G13))))</f>
        <v>0.229673609759263</v>
      </c>
      <c r="J13" s="55" t="n">
        <f aca="false">'NC Category A'!J13+'NC Category B'!J13+'NC Category C'!J13</f>
        <v>5418.146</v>
      </c>
      <c r="K13" s="56" t="n">
        <f aca="false">'NC Category A'!K13+'NC Category B'!K13+'NC Category C'!K13</f>
        <v>5418.146</v>
      </c>
      <c r="L13" s="35" t="n">
        <f aca="false">'NC Category A'!L13+'NC Category B'!L13+'NC Category C'!L13</f>
        <v>99</v>
      </c>
      <c r="M13" s="58" t="n">
        <f aca="false">IF(K13=0,0,(SUM((L13/K13))))</f>
        <v>0.0182719328715025</v>
      </c>
      <c r="N13" s="55" t="n">
        <f aca="false">'NC Category A'!N13+'NC Category B'!N13+'NC Category C'!N13</f>
        <v>0</v>
      </c>
      <c r="O13" s="35" t="n">
        <f aca="false">'NC Category A'!O13+'NC Category B'!O13+'NC Category C'!O13</f>
        <v>510</v>
      </c>
      <c r="P13" s="35" t="n">
        <f aca="false">'NC Category A'!P13+'NC Category B'!P13+'NC Category C'!P13</f>
        <v>216</v>
      </c>
      <c r="Q13" s="58" t="n">
        <f aca="false">IF(O13=0,0,(SUM((P13/O13))))</f>
        <v>0.423529411764706</v>
      </c>
      <c r="R13" s="55" t="n">
        <f aca="false">'NC Category A'!R13+'NC Category B'!R13+'NC Category C'!R13</f>
        <v>0</v>
      </c>
      <c r="S13" s="35" t="n">
        <f aca="false">'NC Category A'!S13+'NC Category B'!S13+'NC Category C'!S13</f>
        <v>0</v>
      </c>
      <c r="T13" s="35" t="n">
        <f aca="false">'NC Category A'!T13+'NC Category B'!T13+'NC Category C'!T13</f>
        <v>8</v>
      </c>
      <c r="U13" s="58" t="n">
        <f aca="false">IF(S13=0,0,(SUM((T13/S13))))</f>
        <v>0</v>
      </c>
      <c r="V13" s="55" t="n">
        <f aca="false">'NC Category A'!V13+'NC Category B'!V13+'NC Category C'!V13</f>
        <v>0</v>
      </c>
      <c r="W13" s="35" t="n">
        <f aca="false">'NC Category A'!W13+'NC Category B'!W13+'NC Category C'!W13</f>
        <v>0</v>
      </c>
      <c r="X13" s="59" t="n">
        <f aca="false">'NC Category A'!X13+'NC Category B'!X13+'NC Category C'!X13</f>
        <v>0</v>
      </c>
    </row>
    <row r="14" customFormat="false" ht="13.35" hidden="false" customHeight="true" outlineLevel="0" collapsed="false">
      <c r="A14" s="54" t="s">
        <v>26</v>
      </c>
      <c r="B14" s="55" t="n">
        <f aca="false">'NC Category A'!B14+'NC Category B'!B14+'NC Category C'!B14</f>
        <v>26400.555</v>
      </c>
      <c r="C14" s="56" t="n">
        <f aca="false">'NC Category A'!C14+'NC Category B'!C14+'NC Category C'!C14</f>
        <v>26400.555</v>
      </c>
      <c r="D14" s="56" t="n">
        <f aca="false">'NC Category A'!D14+'NC Category B'!D14+'NC Category C'!D14</f>
        <v>24154</v>
      </c>
      <c r="E14" s="57" t="n">
        <f aca="false">IF(C14=0,0,(SUM((D14/C14))))</f>
        <v>0.914905008625766</v>
      </c>
      <c r="F14" s="55" t="n">
        <f aca="false">'NC Category A'!F14+'NC Category B'!F14+'NC Category C'!F14</f>
        <v>52451.496</v>
      </c>
      <c r="G14" s="56" t="n">
        <f aca="false">'NC Category A'!G14+'NC Category B'!G14+'NC Category C'!G14</f>
        <v>52451.496</v>
      </c>
      <c r="H14" s="56" t="n">
        <f aca="false">'NC Category A'!H14+'NC Category B'!H14+'NC Category C'!H14</f>
        <v>31298</v>
      </c>
      <c r="I14" s="58" t="n">
        <f aca="false">IF(G14=0,0,(SUM((H14/G14))))</f>
        <v>0.596703666945934</v>
      </c>
      <c r="J14" s="55" t="n">
        <f aca="false">'NC Category A'!J14+'NC Category B'!J14+'NC Category C'!J14</f>
        <v>28571.448</v>
      </c>
      <c r="K14" s="56" t="n">
        <f aca="false">'NC Category A'!K14+'NC Category B'!K14+'NC Category C'!K14</f>
        <v>31071.03</v>
      </c>
      <c r="L14" s="35" t="n">
        <f aca="false">'NC Category A'!L14+'NC Category B'!L14+'NC Category C'!L14</f>
        <v>42598</v>
      </c>
      <c r="M14" s="58" t="n">
        <f aca="false">IF(K14=0,0,(SUM((L14/K14))))</f>
        <v>1.37098770140546</v>
      </c>
      <c r="N14" s="55" t="n">
        <f aca="false">'NC Category A'!N14+'NC Category B'!N14+'NC Category C'!N14</f>
        <v>0</v>
      </c>
      <c r="O14" s="35" t="n">
        <f aca="false">'NC Category A'!O14+'NC Category B'!O14+'NC Category C'!O14</f>
        <v>0</v>
      </c>
      <c r="P14" s="35" t="n">
        <f aca="false">'NC Category A'!P14+'NC Category B'!P14+'NC Category C'!P14</f>
        <v>58819</v>
      </c>
      <c r="Q14" s="58" t="n">
        <f aca="false">IF(O14=0,0,(SUM((P14/O14))))</f>
        <v>0</v>
      </c>
      <c r="R14" s="55" t="n">
        <f aca="false">'NC Category A'!R14+'NC Category B'!R14+'NC Category C'!R14</f>
        <v>0</v>
      </c>
      <c r="S14" s="35" t="n">
        <f aca="false">'NC Category A'!S14+'NC Category B'!S14+'NC Category C'!S14</f>
        <v>0</v>
      </c>
      <c r="T14" s="35" t="n">
        <f aca="false">'NC Category A'!T14+'NC Category B'!T14+'NC Category C'!T14</f>
        <v>28989</v>
      </c>
      <c r="U14" s="58" t="n">
        <f aca="false">IF(S14=0,0,(SUM((T14/S14))))</f>
        <v>0</v>
      </c>
      <c r="V14" s="55" t="n">
        <f aca="false">'NC Category A'!V14+'NC Category B'!V14+'NC Category C'!V14</f>
        <v>0</v>
      </c>
      <c r="W14" s="35" t="n">
        <f aca="false">'NC Category A'!W14+'NC Category B'!W14+'NC Category C'!W14</f>
        <v>0</v>
      </c>
      <c r="X14" s="59" t="n">
        <f aca="false">'NC Category A'!X14+'NC Category B'!X14+'NC Category C'!X14</f>
        <v>0</v>
      </c>
    </row>
    <row r="15" customFormat="false" ht="13.35" hidden="false" customHeight="true" outlineLevel="0" collapsed="false">
      <c r="A15" s="54" t="s">
        <v>27</v>
      </c>
      <c r="B15" s="55" t="n">
        <f aca="false">'NC Category A'!B15+'NC Category B'!B15+'NC Category C'!B15</f>
        <v>408037.426</v>
      </c>
      <c r="C15" s="56" t="n">
        <f aca="false">'NC Category A'!C15+'NC Category B'!C15+'NC Category C'!C15</f>
        <v>408037.426</v>
      </c>
      <c r="D15" s="56" t="n">
        <f aca="false">'NC Category A'!D15+'NC Category B'!D15+'NC Category C'!D15</f>
        <v>442447</v>
      </c>
      <c r="E15" s="57" t="n">
        <f aca="false">IF(C15=0,0,(SUM((D15/C15))))</f>
        <v>1.08432945560244</v>
      </c>
      <c r="F15" s="55" t="n">
        <f aca="false">'NC Category A'!F15+'NC Category B'!F15+'NC Category C'!F15</f>
        <v>482646.355</v>
      </c>
      <c r="G15" s="56" t="n">
        <f aca="false">'NC Category A'!G15+'NC Category B'!G15+'NC Category C'!G15</f>
        <v>482646.355</v>
      </c>
      <c r="H15" s="56" t="n">
        <f aca="false">'NC Category A'!H15+'NC Category B'!H15+'NC Category C'!H15</f>
        <v>605517</v>
      </c>
      <c r="I15" s="58" t="n">
        <f aca="false">IF(G15=0,0,(SUM((H15/G15))))</f>
        <v>1.25457696660736</v>
      </c>
      <c r="J15" s="55" t="n">
        <f aca="false">'NC Category A'!J15+'NC Category B'!J15+'NC Category C'!J15</f>
        <v>484975.904</v>
      </c>
      <c r="K15" s="56" t="n">
        <f aca="false">'NC Category A'!K15+'NC Category B'!K15+'NC Category C'!K15</f>
        <v>648803.987</v>
      </c>
      <c r="L15" s="35" t="n">
        <f aca="false">'NC Category A'!L15+'NC Category B'!L15+'NC Category C'!L15</f>
        <v>792158</v>
      </c>
      <c r="M15" s="58" t="n">
        <f aca="false">IF(K15=0,0,(SUM((L15/K15))))</f>
        <v>1.22095118999323</v>
      </c>
      <c r="N15" s="55" t="n">
        <f aca="false">'NC Category A'!N15+'NC Category B'!N15+'NC Category C'!N15</f>
        <v>724205</v>
      </c>
      <c r="O15" s="35" t="n">
        <f aca="false">'NC Category A'!O15+'NC Category B'!O15+'NC Category C'!O15</f>
        <v>635960</v>
      </c>
      <c r="P15" s="35" t="n">
        <f aca="false">'NC Category A'!P15+'NC Category B'!P15+'NC Category C'!P15</f>
        <v>1054212</v>
      </c>
      <c r="Q15" s="58" t="n">
        <f aca="false">IF(O15=0,0,(SUM((P15/O15))))</f>
        <v>1.65767029372917</v>
      </c>
      <c r="R15" s="55" t="n">
        <f aca="false">'NC Category A'!R15+'NC Category B'!R15+'NC Category C'!R15</f>
        <v>970137</v>
      </c>
      <c r="S15" s="35" t="n">
        <f aca="false">'NC Category A'!S15+'NC Category B'!S15+'NC Category C'!S15</f>
        <v>1101898.534</v>
      </c>
      <c r="T15" s="35" t="n">
        <f aca="false">'NC Category A'!T15+'NC Category B'!T15+'NC Category C'!T15</f>
        <v>1393362</v>
      </c>
      <c r="U15" s="58" t="n">
        <f aca="false">IF(S15=0,0,(SUM((T15/S15))))</f>
        <v>1.26451025843728</v>
      </c>
      <c r="V15" s="55" t="n">
        <f aca="false">'NC Category A'!V15+'NC Category B'!V15+'NC Category C'!V15</f>
        <v>1069293.358</v>
      </c>
      <c r="W15" s="35" t="n">
        <f aca="false">'NC Category A'!W15+'NC Category B'!W15+'NC Category C'!W15</f>
        <v>902803.795</v>
      </c>
      <c r="X15" s="59" t="n">
        <f aca="false">'NC Category A'!X15+'NC Category B'!X15+'NC Category C'!X15</f>
        <v>956136.082</v>
      </c>
    </row>
    <row r="16" customFormat="false" ht="13.35" hidden="false" customHeight="true" outlineLevel="0" collapsed="false">
      <c r="A16" s="54" t="s">
        <v>28</v>
      </c>
      <c r="B16" s="55" t="n">
        <f aca="false">'NC Category A'!B16+'NC Category B'!B16+'NC Category C'!B16</f>
        <v>0</v>
      </c>
      <c r="C16" s="56" t="n">
        <f aca="false">'NC Category A'!C16+'NC Category B'!C16+'NC Category C'!C16</f>
        <v>0</v>
      </c>
      <c r="D16" s="56" t="n">
        <f aca="false">'NC Category A'!D16+'NC Category B'!D16+'NC Category C'!D16</f>
        <v>8212</v>
      </c>
      <c r="E16" s="57" t="n">
        <f aca="false">IF(C16=0,0,(SUM((D16/C16))))</f>
        <v>0</v>
      </c>
      <c r="F16" s="55" t="n">
        <f aca="false">'NC Category A'!F16+'NC Category B'!F16+'NC Category C'!F16</f>
        <v>0</v>
      </c>
      <c r="G16" s="56" t="n">
        <f aca="false">'NC Category A'!G16+'NC Category B'!G16+'NC Category C'!G16</f>
        <v>0</v>
      </c>
      <c r="H16" s="56" t="n">
        <f aca="false">'NC Category A'!H16+'NC Category B'!H16+'NC Category C'!H16</f>
        <v>0</v>
      </c>
      <c r="I16" s="58" t="n">
        <f aca="false">IF(G16=0,0,(SUM((H16/G16))))</f>
        <v>0</v>
      </c>
      <c r="J16" s="55" t="n">
        <f aca="false">'NC Category A'!J16+'NC Category B'!J16+'NC Category C'!J16</f>
        <v>0</v>
      </c>
      <c r="K16" s="56" t="n">
        <f aca="false">'NC Category A'!K16+'NC Category B'!K16+'NC Category C'!K16</f>
        <v>0</v>
      </c>
      <c r="L16" s="35" t="n">
        <f aca="false">'NC Category A'!L16+'NC Category B'!L16+'NC Category C'!L16</f>
        <v>7843</v>
      </c>
      <c r="M16" s="58" t="n">
        <f aca="false">IF(K16=0,0,(SUM((L16/K16))))</f>
        <v>0</v>
      </c>
      <c r="N16" s="55" t="n">
        <f aca="false">'NC Category A'!N16+'NC Category B'!N16+'NC Category C'!N16</f>
        <v>0</v>
      </c>
      <c r="O16" s="35" t="n">
        <f aca="false">'NC Category A'!O16+'NC Category B'!O16+'NC Category C'!O16</f>
        <v>0</v>
      </c>
      <c r="P16" s="35" t="n">
        <f aca="false">'NC Category A'!P16+'NC Category B'!P16+'NC Category C'!P16</f>
        <v>4839</v>
      </c>
      <c r="Q16" s="58" t="n">
        <f aca="false">IF(O16=0,0,(SUM((P16/O16))))</f>
        <v>0</v>
      </c>
      <c r="R16" s="55" t="n">
        <f aca="false">'NC Category A'!R16+'NC Category B'!R16+'NC Category C'!R16</f>
        <v>0</v>
      </c>
      <c r="S16" s="35" t="n">
        <f aca="false">'NC Category A'!S16+'NC Category B'!S16+'NC Category C'!S16</f>
        <v>0</v>
      </c>
      <c r="T16" s="35" t="n">
        <f aca="false">'NC Category A'!T16+'NC Category B'!T16+'NC Category C'!T16</f>
        <v>10336</v>
      </c>
      <c r="U16" s="58" t="n">
        <f aca="false">IF(S16=0,0,(SUM((T16/S16))))</f>
        <v>0</v>
      </c>
      <c r="V16" s="55" t="n">
        <f aca="false">'NC Category A'!V16+'NC Category B'!V16+'NC Category C'!V16</f>
        <v>0</v>
      </c>
      <c r="W16" s="35" t="n">
        <f aca="false">'NC Category A'!W16+'NC Category B'!W16+'NC Category C'!W16</f>
        <v>0</v>
      </c>
      <c r="X16" s="59" t="n">
        <f aca="false">'NC Category A'!X16+'NC Category B'!X16+'NC Category C'!X16</f>
        <v>0</v>
      </c>
    </row>
    <row r="17" customFormat="false" ht="12.75" hidden="false" customHeight="true" outlineLevel="0" collapsed="false">
      <c r="A17" s="54" t="s">
        <v>29</v>
      </c>
      <c r="B17" s="55" t="n">
        <f aca="false">'NC Category A'!B17+'NC Category B'!B17+'NC Category C'!B17</f>
        <v>341119.831</v>
      </c>
      <c r="C17" s="56" t="n">
        <f aca="false">'NC Category A'!C17+'NC Category B'!C17+'NC Category C'!C17</f>
        <v>341119.831</v>
      </c>
      <c r="D17" s="56" t="n">
        <f aca="false">'NC Category A'!D17+'NC Category B'!D17+'NC Category C'!D17</f>
        <v>249165</v>
      </c>
      <c r="E17" s="57" t="n">
        <f aca="false">IF(C17=0,0,(SUM((D17/C17))))</f>
        <v>0.730432467879594</v>
      </c>
      <c r="F17" s="55" t="n">
        <f aca="false">'NC Category A'!F17+'NC Category B'!F17+'NC Category C'!F17</f>
        <v>289029.492</v>
      </c>
      <c r="G17" s="56" t="n">
        <f aca="false">'NC Category A'!G17+'NC Category B'!G17+'NC Category C'!G17</f>
        <v>289029.492</v>
      </c>
      <c r="H17" s="56" t="n">
        <f aca="false">'NC Category A'!H17+'NC Category B'!H17+'NC Category C'!H17</f>
        <v>325427</v>
      </c>
      <c r="I17" s="58" t="n">
        <f aca="false">IF(G17=0,0,(SUM((H17/G17))))</f>
        <v>1.12593008328714</v>
      </c>
      <c r="J17" s="55" t="n">
        <f aca="false">'NC Category A'!J17+'NC Category B'!J17+'NC Category C'!J17</f>
        <v>393973.3</v>
      </c>
      <c r="K17" s="56" t="n">
        <f aca="false">'NC Category A'!K17+'NC Category B'!K17+'NC Category C'!K17</f>
        <v>394206.552</v>
      </c>
      <c r="L17" s="35" t="n">
        <f aca="false">'NC Category A'!L17+'NC Category B'!L17+'NC Category C'!L17</f>
        <v>350343</v>
      </c>
      <c r="M17" s="58" t="n">
        <f aca="false">IF(K17=0,0,(SUM((L17/K17))))</f>
        <v>0.888729520660022</v>
      </c>
      <c r="N17" s="55" t="n">
        <f aca="false">'NC Category A'!N17+'NC Category B'!N17+'NC Category C'!N17</f>
        <v>404512</v>
      </c>
      <c r="O17" s="35" t="n">
        <f aca="false">'NC Category A'!O17+'NC Category B'!O17+'NC Category C'!O17</f>
        <v>395795</v>
      </c>
      <c r="P17" s="35" t="n">
        <f aca="false">'NC Category A'!P17+'NC Category B'!P17+'NC Category C'!P17</f>
        <v>370248</v>
      </c>
      <c r="Q17" s="58" t="n">
        <f aca="false">IF(O17=0,0,(SUM((P17/O17))))</f>
        <v>0.935453959751892</v>
      </c>
      <c r="R17" s="55" t="n">
        <f aca="false">'NC Category A'!R17+'NC Category B'!R17+'NC Category C'!R17</f>
        <v>768377</v>
      </c>
      <c r="S17" s="35" t="n">
        <f aca="false">'NC Category A'!S17+'NC Category B'!S17+'NC Category C'!S17</f>
        <v>484420.89</v>
      </c>
      <c r="T17" s="35" t="n">
        <f aca="false">'NC Category A'!T17+'NC Category B'!T17+'NC Category C'!T17</f>
        <v>537328</v>
      </c>
      <c r="U17" s="58" t="n">
        <f aca="false">IF(S17=0,0,(SUM((T17/S17))))</f>
        <v>1.10921723462421</v>
      </c>
      <c r="V17" s="55" t="n">
        <f aca="false">'NC Category A'!V17+'NC Category B'!V17+'NC Category C'!V17</f>
        <v>447450.498</v>
      </c>
      <c r="W17" s="35" t="n">
        <f aca="false">'NC Category A'!W17+'NC Category B'!W17+'NC Category C'!W17</f>
        <v>309561.861</v>
      </c>
      <c r="X17" s="59" t="n">
        <f aca="false">'NC Category A'!X17+'NC Category B'!X17+'NC Category C'!X17</f>
        <v>317590.994</v>
      </c>
    </row>
    <row r="18" s="62" customFormat="true" ht="12.75" hidden="false" customHeight="false" outlineLevel="0" collapsed="false">
      <c r="A18" s="60"/>
      <c r="B18" s="41" t="n">
        <f aca="false">ROUND((B19-'NC Category A'!B19-'NC Category B'!B19-'NC Category C'!B19),0)</f>
        <v>0</v>
      </c>
      <c r="C18" s="42" t="n">
        <f aca="false">ROUND((C19-'NC Category A'!C19-'NC Category B'!C19-'NC Category C'!C19),0)</f>
        <v>0</v>
      </c>
      <c r="D18" s="42" t="n">
        <f aca="false">ROUND((D19-'NC Category A'!D19-'NC Category B'!D19-'NC Category C'!D19),0)</f>
        <v>0</v>
      </c>
      <c r="E18" s="43" t="n">
        <v>0</v>
      </c>
      <c r="F18" s="41" t="n">
        <f aca="false">ROUND((F19-'NC Category A'!F19-'NC Category B'!F19-'NC Category C'!F19),0)</f>
        <v>0</v>
      </c>
      <c r="G18" s="42" t="n">
        <f aca="false">ROUND((G19-'NC Category A'!G19-'NC Category B'!G19-'NC Category C'!G19),0)</f>
        <v>0</v>
      </c>
      <c r="H18" s="42" t="n">
        <f aca="false">ROUND((H19-'NC Category A'!H19-'NC Category B'!H19-'NC Category C'!H19),0)</f>
        <v>0</v>
      </c>
      <c r="I18" s="43" t="n">
        <v>0</v>
      </c>
      <c r="J18" s="41" t="n">
        <f aca="false">ROUND((J19-'NC Category A'!J19-'NC Category B'!J19-'NC Category C'!J19),0)</f>
        <v>0</v>
      </c>
      <c r="K18" s="42" t="n">
        <f aca="false">ROUND((K19-'NC Category A'!K19-'NC Category B'!K19-'NC Category C'!K19),0)</f>
        <v>0</v>
      </c>
      <c r="L18" s="61" t="n">
        <f aca="false">ROUND((L19-'NC Category A'!L19-'NC Category B'!L19-'NC Category C'!L19),0)</f>
        <v>0</v>
      </c>
      <c r="M18" s="43" t="n">
        <v>0</v>
      </c>
      <c r="N18" s="44" t="n">
        <f aca="false">ROUND((N19-'NC Category A'!N19-'NC Category B'!N19-'NC Category C'!N19),0)</f>
        <v>0</v>
      </c>
      <c r="O18" s="61" t="n">
        <f aca="false">ROUND((O19-'NC Category A'!O19-'NC Category B'!O19-'NC Category C'!O19),0)</f>
        <v>0</v>
      </c>
      <c r="P18" s="61" t="n">
        <f aca="false">ROUND((P19-'NC Category A'!P19-'NC Category B'!P19-'NC Category C'!P19),0)</f>
        <v>0</v>
      </c>
      <c r="Q18" s="43" t="n">
        <v>0</v>
      </c>
      <c r="R18" s="44" t="n">
        <v>0</v>
      </c>
      <c r="S18" s="61" t="n">
        <v>0</v>
      </c>
      <c r="T18" s="61"/>
      <c r="U18" s="43"/>
      <c r="V18" s="44" t="n">
        <v>0</v>
      </c>
      <c r="W18" s="45" t="n">
        <v>0</v>
      </c>
      <c r="X18" s="46" t="n">
        <v>0</v>
      </c>
    </row>
    <row r="19" customFormat="false" ht="12.75" hidden="false" customHeight="false" outlineLevel="0" collapsed="false">
      <c r="A19" s="47" t="s">
        <v>30</v>
      </c>
      <c r="B19" s="48" t="n">
        <f aca="false">SUM(B20:B27)</f>
        <v>1694889.115</v>
      </c>
      <c r="C19" s="49" t="n">
        <f aca="false">SUM(C20:C27)</f>
        <v>1696177.615</v>
      </c>
      <c r="D19" s="49" t="n">
        <f aca="false">SUM(D20:D27)</f>
        <v>1665684</v>
      </c>
      <c r="E19" s="50" t="n">
        <f aca="false">IF(C19=0,0,(SUM((D19/C19))))</f>
        <v>0.982022156918985</v>
      </c>
      <c r="F19" s="48" t="n">
        <f aca="false">SUM(F20:F27)</f>
        <v>1783832.452</v>
      </c>
      <c r="G19" s="49" t="n">
        <f aca="false">SUM(G20:G27)</f>
        <v>1783831.349</v>
      </c>
      <c r="H19" s="49" t="n">
        <f aca="false">SUM(H20:H27)</f>
        <v>1862999</v>
      </c>
      <c r="I19" s="51" t="n">
        <f aca="false">IF(G19=0,0,(SUM((H19/G19))))</f>
        <v>1.04438068152821</v>
      </c>
      <c r="J19" s="48" t="n">
        <f aca="false">SUM(J20:J27)</f>
        <v>2056095</v>
      </c>
      <c r="K19" s="49" t="n">
        <f aca="false">SUM(K20:K27)</f>
        <v>2081073</v>
      </c>
      <c r="L19" s="52" t="n">
        <f aca="false">SUM(L20:L27)</f>
        <v>2184367</v>
      </c>
      <c r="M19" s="51" t="n">
        <f aca="false">IF(K19=0,0,(SUM((L19/K19))))</f>
        <v>1.04963497195918</v>
      </c>
      <c r="N19" s="48" t="n">
        <f aca="false">SUM(N20:N27)</f>
        <v>2388146</v>
      </c>
      <c r="O19" s="52" t="n">
        <f aca="false">SUM(O20:O27)</f>
        <v>2306264</v>
      </c>
      <c r="P19" s="52" t="n">
        <f aca="false">SUM(P20:P27)</f>
        <v>2793274</v>
      </c>
      <c r="Q19" s="51" t="n">
        <f aca="false">IF(O19=0,0,(SUM((P19/O19))))</f>
        <v>1.21116836580721</v>
      </c>
      <c r="R19" s="48" t="n">
        <f aca="false">SUM(R20:R27)</f>
        <v>3217444</v>
      </c>
      <c r="S19" s="52" t="n">
        <f aca="false">SUM(S20:S27)</f>
        <v>3296791.876</v>
      </c>
      <c r="T19" s="52" t="n">
        <f aca="false">SUM(T20:T27)</f>
        <v>3298199</v>
      </c>
      <c r="U19" s="51" t="n">
        <f aca="false">IF(S19=0,0,(SUM((T19/S19))))</f>
        <v>1.00042681614519</v>
      </c>
      <c r="V19" s="48" t="n">
        <f aca="false">SUM(V20:V27)</f>
        <v>3132016.357</v>
      </c>
      <c r="W19" s="52" t="n">
        <f aca="false">SUM(W20:W27)</f>
        <v>2915043.877</v>
      </c>
      <c r="X19" s="53" t="n">
        <f aca="false">SUM(X20:X27)</f>
        <v>3155837.669</v>
      </c>
    </row>
    <row r="20" customFormat="false" ht="12.75" hidden="false" customHeight="false" outlineLevel="0" collapsed="false">
      <c r="A20" s="54" t="s">
        <v>31</v>
      </c>
      <c r="B20" s="55" t="n">
        <f aca="false">'NC Category A'!B20+'NC Category B'!B20+'NC Category C'!B20</f>
        <v>634611.728</v>
      </c>
      <c r="C20" s="56" t="n">
        <f aca="false">'NC Category A'!C20+'NC Category B'!C20+'NC Category C'!C20</f>
        <v>634611.728</v>
      </c>
      <c r="D20" s="56" t="n">
        <f aca="false">'NC Category A'!D20+'NC Category B'!D20+'NC Category C'!D20</f>
        <v>584364</v>
      </c>
      <c r="E20" s="57" t="n">
        <f aca="false">IF(C20=0,0,(SUM((D20/C20))))</f>
        <v>0.920821305716556</v>
      </c>
      <c r="F20" s="55" t="n">
        <f aca="false">'NC Category A'!F20+'NC Category B'!F20+'NC Category C'!F20</f>
        <v>715977.452</v>
      </c>
      <c r="G20" s="56" t="n">
        <f aca="false">'NC Category A'!G20+'NC Category B'!G20+'NC Category C'!G20</f>
        <v>715977.452</v>
      </c>
      <c r="H20" s="56" t="n">
        <f aca="false">'NC Category A'!H20+'NC Category B'!H20+'NC Category C'!H20</f>
        <v>673405</v>
      </c>
      <c r="I20" s="58" t="n">
        <f aca="false">IF(G20=0,0,(SUM((H20/G20))))</f>
        <v>0.940539395645661</v>
      </c>
      <c r="J20" s="55" t="n">
        <f aca="false">'NC Category A'!J20+'NC Category B'!J20+'NC Category C'!J20</f>
        <v>799954</v>
      </c>
      <c r="K20" s="56" t="n">
        <f aca="false">'NC Category A'!K20+'NC Category B'!K20+'NC Category C'!K20</f>
        <v>799536</v>
      </c>
      <c r="L20" s="35" t="n">
        <f aca="false">'NC Category A'!L20+'NC Category B'!L20+'NC Category C'!L20</f>
        <v>764303</v>
      </c>
      <c r="M20" s="58" t="n">
        <f aca="false">IF(K20=0,0,(SUM((L20/K20))))</f>
        <v>0.955933191250926</v>
      </c>
      <c r="N20" s="55" t="n">
        <f aca="false">'NC Category A'!N20+'NC Category B'!N20+'NC Category C'!N20</f>
        <v>910367</v>
      </c>
      <c r="O20" s="35" t="n">
        <f aca="false">'NC Category A'!O20+'NC Category B'!O20+'NC Category C'!O20</f>
        <v>881675</v>
      </c>
      <c r="P20" s="35" t="n">
        <f aca="false">'NC Category A'!P20+'NC Category B'!P20+'NC Category C'!P20</f>
        <v>886671</v>
      </c>
      <c r="Q20" s="58" t="n">
        <f aca="false">IF(O20=0,0,(SUM((P20/O20))))</f>
        <v>1.00566648708424</v>
      </c>
      <c r="R20" s="55" t="n">
        <f aca="false">'NC Category A'!R20+'NC Category B'!R20+'NC Category C'!R20</f>
        <v>1095463</v>
      </c>
      <c r="S20" s="35" t="n">
        <f aca="false">'NC Category A'!S20+'NC Category B'!S20+'NC Category C'!S20</f>
        <v>1063036.609</v>
      </c>
      <c r="T20" s="35" t="n">
        <f aca="false">'NC Category A'!T20+'NC Category B'!T20+'NC Category C'!T20</f>
        <v>1032846</v>
      </c>
      <c r="U20" s="58" t="n">
        <f aca="false">IF(S20=0,0,(SUM((T20/S20))))</f>
        <v>0.971599652594843</v>
      </c>
      <c r="V20" s="55" t="n">
        <f aca="false">'NC Category A'!V20+'NC Category B'!V20+'NC Category C'!V20</f>
        <v>1018840.013</v>
      </c>
      <c r="W20" s="35" t="n">
        <f aca="false">'NC Category A'!W20+'NC Category B'!W20+'NC Category C'!W20</f>
        <v>942582.611</v>
      </c>
      <c r="X20" s="59" t="n">
        <f aca="false">'NC Category A'!X20+'NC Category B'!X20+'NC Category C'!X20</f>
        <v>995157.591</v>
      </c>
    </row>
    <row r="21" customFormat="false" ht="12.75" hidden="false" customHeight="false" outlineLevel="0" collapsed="false">
      <c r="A21" s="54" t="s">
        <v>32</v>
      </c>
      <c r="B21" s="55" t="n">
        <f aca="false">'NC Category A'!B21+'NC Category B'!B21+'NC Category C'!B21</f>
        <v>0</v>
      </c>
      <c r="C21" s="56" t="n">
        <f aca="false">'NC Category A'!C21+'NC Category B'!C21+'NC Category C'!C21</f>
        <v>0</v>
      </c>
      <c r="D21" s="56" t="n">
        <f aca="false">'NC Category A'!D21+'NC Category B'!D21+'NC Category C'!D21</f>
        <v>28502</v>
      </c>
      <c r="E21" s="57" t="n">
        <f aca="false">IF(C21=0,0,(SUM((D21/C21))))</f>
        <v>0</v>
      </c>
      <c r="F21" s="55" t="n">
        <f aca="false">'NC Category A'!F21+'NC Category B'!F21+'NC Category C'!F21</f>
        <v>0</v>
      </c>
      <c r="G21" s="56" t="n">
        <f aca="false">'NC Category A'!G21+'NC Category B'!G21+'NC Category C'!G21</f>
        <v>0</v>
      </c>
      <c r="H21" s="56" t="n">
        <f aca="false">'NC Category A'!H21+'NC Category B'!H21+'NC Category C'!H21</f>
        <v>47967</v>
      </c>
      <c r="I21" s="58" t="n">
        <f aca="false">IF(G21=0,0,(SUM((H21/G21))))</f>
        <v>0</v>
      </c>
      <c r="J21" s="55" t="n">
        <f aca="false">'NC Category A'!J21+'NC Category B'!J21+'NC Category C'!J21</f>
        <v>0</v>
      </c>
      <c r="K21" s="56" t="n">
        <f aca="false">'NC Category A'!K21+'NC Category B'!K21+'NC Category C'!K21</f>
        <v>0</v>
      </c>
      <c r="L21" s="35" t="n">
        <f aca="false">'NC Category A'!L21+'NC Category B'!L21+'NC Category C'!L21</f>
        <v>34939</v>
      </c>
      <c r="M21" s="58" t="n">
        <f aca="false">IF(K21=0,0,(SUM((L21/K21))))</f>
        <v>0</v>
      </c>
      <c r="N21" s="55" t="n">
        <f aca="false">'NC Category A'!N21+'NC Category B'!N21+'NC Category C'!N21</f>
        <v>0</v>
      </c>
      <c r="O21" s="35" t="n">
        <f aca="false">'NC Category A'!O21+'NC Category B'!O21+'NC Category C'!O21</f>
        <v>0</v>
      </c>
      <c r="P21" s="35" t="n">
        <f aca="false">'NC Category A'!P21+'NC Category B'!P21+'NC Category C'!P21</f>
        <v>60082</v>
      </c>
      <c r="Q21" s="58" t="n">
        <f aca="false">IF(O21=0,0,(SUM((P21/O21))))</f>
        <v>0</v>
      </c>
      <c r="R21" s="55" t="n">
        <f aca="false">'NC Category A'!R21+'NC Category B'!R21+'NC Category C'!R21</f>
        <v>0</v>
      </c>
      <c r="S21" s="35" t="n">
        <f aca="false">'NC Category A'!S21+'NC Category B'!S21+'NC Category C'!S21</f>
        <v>0</v>
      </c>
      <c r="T21" s="35" t="n">
        <f aca="false">'NC Category A'!T21+'NC Category B'!T21+'NC Category C'!T21</f>
        <v>76798</v>
      </c>
      <c r="U21" s="58" t="n">
        <f aca="false">IF(S21=0,0,(SUM((T21/S21))))</f>
        <v>0</v>
      </c>
      <c r="V21" s="55" t="n">
        <f aca="false">'NC Category A'!V21+'NC Category B'!V21+'NC Category C'!V21</f>
        <v>0</v>
      </c>
      <c r="W21" s="35" t="n">
        <f aca="false">'NC Category A'!W21+'NC Category B'!W21+'NC Category C'!W21</f>
        <v>0</v>
      </c>
      <c r="X21" s="59" t="n">
        <f aca="false">'NC Category A'!X21+'NC Category B'!X21+'NC Category C'!X21</f>
        <v>0</v>
      </c>
    </row>
    <row r="22" customFormat="false" ht="12.75" hidden="false" customHeight="false" outlineLevel="0" collapsed="false">
      <c r="A22" s="54" t="s">
        <v>33</v>
      </c>
      <c r="B22" s="55" t="n">
        <f aca="false">'NC Category A'!B22+'NC Category B'!B22+'NC Category C'!B22</f>
        <v>124476.755</v>
      </c>
      <c r="C22" s="56" t="n">
        <f aca="false">'NC Category A'!C22+'NC Category B'!C22+'NC Category C'!C22</f>
        <v>124476.755</v>
      </c>
      <c r="D22" s="56" t="n">
        <f aca="false">'NC Category A'!D22+'NC Category B'!D22+'NC Category C'!D22</f>
        <v>103207</v>
      </c>
      <c r="E22" s="57" t="n">
        <f aca="false">IF(C22=0,0,(SUM((D22/C22))))</f>
        <v>0.829126691164146</v>
      </c>
      <c r="F22" s="55" t="n">
        <f aca="false">'NC Category A'!F22+'NC Category B'!F22+'NC Category C'!F22</f>
        <v>130457.158</v>
      </c>
      <c r="G22" s="56" t="n">
        <f aca="false">'NC Category A'!G22+'NC Category B'!G22+'NC Category C'!G22</f>
        <v>130457.158</v>
      </c>
      <c r="H22" s="56" t="n">
        <f aca="false">'NC Category A'!H22+'NC Category B'!H22+'NC Category C'!H22</f>
        <v>99887</v>
      </c>
      <c r="I22" s="58" t="n">
        <f aca="false">IF(G22=0,0,(SUM((H22/G22))))</f>
        <v>0.765668986902198</v>
      </c>
      <c r="J22" s="55" t="n">
        <f aca="false">'NC Category A'!J22+'NC Category B'!J22+'NC Category C'!J22</f>
        <v>114168</v>
      </c>
      <c r="K22" s="56" t="n">
        <f aca="false">'NC Category A'!K22+'NC Category B'!K22+'NC Category C'!K22</f>
        <v>120104</v>
      </c>
      <c r="L22" s="35" t="n">
        <f aca="false">'NC Category A'!L22+'NC Category B'!L22+'NC Category C'!L22</f>
        <v>112487</v>
      </c>
      <c r="M22" s="58" t="n">
        <f aca="false">IF(K22=0,0,(SUM((L22/K22))))</f>
        <v>0.936579964031173</v>
      </c>
      <c r="N22" s="55" t="n">
        <f aca="false">'NC Category A'!N22+'NC Category B'!N22+'NC Category C'!N22</f>
        <v>127669</v>
      </c>
      <c r="O22" s="35" t="n">
        <f aca="false">'NC Category A'!O22+'NC Category B'!O22+'NC Category C'!O22</f>
        <v>122285</v>
      </c>
      <c r="P22" s="35" t="n">
        <f aca="false">'NC Category A'!P22+'NC Category B'!P22+'NC Category C'!P22</f>
        <v>142525</v>
      </c>
      <c r="Q22" s="58" t="n">
        <f aca="false">IF(O22=0,0,(SUM((P22/O22))))</f>
        <v>1.16551498548473</v>
      </c>
      <c r="R22" s="55" t="n">
        <f aca="false">'NC Category A'!R22+'NC Category B'!R22+'NC Category C'!R22</f>
        <v>114917</v>
      </c>
      <c r="S22" s="35" t="n">
        <f aca="false">'NC Category A'!S22+'NC Category B'!S22+'NC Category C'!S22</f>
        <v>26033</v>
      </c>
      <c r="T22" s="35" t="n">
        <f aca="false">'NC Category A'!T22+'NC Category B'!T22+'NC Category C'!T22</f>
        <v>146360</v>
      </c>
      <c r="U22" s="58" t="n">
        <f aca="false">IF(S22=0,0,(SUM((T22/S22))))</f>
        <v>5.62209503322706</v>
      </c>
      <c r="V22" s="55" t="n">
        <f aca="false">'NC Category A'!V22+'NC Category B'!V22+'NC Category C'!V22</f>
        <v>0</v>
      </c>
      <c r="W22" s="35" t="n">
        <f aca="false">'NC Category A'!W22+'NC Category B'!W22+'NC Category C'!W22</f>
        <v>0</v>
      </c>
      <c r="X22" s="59" t="n">
        <f aca="false">'NC Category A'!X22+'NC Category B'!X22+'NC Category C'!X22</f>
        <v>0</v>
      </c>
    </row>
    <row r="23" customFormat="false" ht="13.35" hidden="false" customHeight="true" outlineLevel="0" collapsed="false">
      <c r="A23" s="54" t="s">
        <v>34</v>
      </c>
      <c r="B23" s="55" t="n">
        <f aca="false">'NC Category A'!B23+'NC Category B'!B23+'NC Category C'!B23</f>
        <v>0</v>
      </c>
      <c r="C23" s="56" t="n">
        <f aca="false">'NC Category A'!C23+'NC Category B'!C23+'NC Category C'!C23</f>
        <v>0</v>
      </c>
      <c r="D23" s="56" t="n">
        <f aca="false">'NC Category A'!D23+'NC Category B'!D23+'NC Category C'!D23</f>
        <v>45318</v>
      </c>
      <c r="E23" s="57" t="n">
        <f aca="false">IF(C23=0,0,(SUM((D23/C23))))</f>
        <v>0</v>
      </c>
      <c r="F23" s="55" t="n">
        <f aca="false">'NC Category A'!F23+'NC Category B'!F23+'NC Category C'!F23</f>
        <v>0</v>
      </c>
      <c r="G23" s="56" t="n">
        <f aca="false">'NC Category A'!G23+'NC Category B'!G23+'NC Category C'!G23</f>
        <v>0</v>
      </c>
      <c r="H23" s="56" t="n">
        <f aca="false">'NC Category A'!H23+'NC Category B'!H23+'NC Category C'!H23</f>
        <v>62752</v>
      </c>
      <c r="I23" s="58" t="n">
        <f aca="false">IF(G23=0,0,(SUM((H23/G23))))</f>
        <v>0</v>
      </c>
      <c r="J23" s="55" t="n">
        <f aca="false">'NC Category A'!J23+'NC Category B'!J23+'NC Category C'!J23</f>
        <v>0</v>
      </c>
      <c r="K23" s="56" t="n">
        <f aca="false">'NC Category A'!K23+'NC Category B'!K23+'NC Category C'!K23</f>
        <v>0</v>
      </c>
      <c r="L23" s="35" t="n">
        <f aca="false">'NC Category A'!L23+'NC Category B'!L23+'NC Category C'!L23</f>
        <v>77450</v>
      </c>
      <c r="M23" s="58" t="n">
        <f aca="false">IF(K23=0,0,(SUM((L23/K23))))</f>
        <v>0</v>
      </c>
      <c r="N23" s="55" t="n">
        <f aca="false">'NC Category A'!N23+'NC Category B'!N23+'NC Category C'!N23</f>
        <v>0</v>
      </c>
      <c r="O23" s="35" t="n">
        <f aca="false">'NC Category A'!O23+'NC Category B'!O23+'NC Category C'!O23</f>
        <v>0</v>
      </c>
      <c r="P23" s="35" t="n">
        <f aca="false">'NC Category A'!P23+'NC Category B'!P23+'NC Category C'!P23</f>
        <v>129084</v>
      </c>
      <c r="Q23" s="58" t="n">
        <f aca="false">IF(O23=0,0,(SUM((P23/O23))))</f>
        <v>0</v>
      </c>
      <c r="R23" s="55" t="n">
        <f aca="false">'NC Category A'!R23+'NC Category B'!R23+'NC Category C'!R23</f>
        <v>0</v>
      </c>
      <c r="S23" s="35" t="n">
        <f aca="false">'NC Category A'!S23+'NC Category B'!S23+'NC Category C'!S23</f>
        <v>0</v>
      </c>
      <c r="T23" s="35" t="n">
        <f aca="false">'NC Category A'!T23+'NC Category B'!T23+'NC Category C'!T23</f>
        <v>157096</v>
      </c>
      <c r="U23" s="58" t="n">
        <f aca="false">IF(S23=0,0,(SUM((T23/S23))))</f>
        <v>0</v>
      </c>
      <c r="V23" s="55" t="n">
        <f aca="false">'NC Category A'!V23+'NC Category B'!V23+'NC Category C'!V23</f>
        <v>0</v>
      </c>
      <c r="W23" s="35" t="n">
        <f aca="false">'NC Category A'!W23+'NC Category B'!W23+'NC Category C'!W23</f>
        <v>0</v>
      </c>
      <c r="X23" s="59" t="n">
        <f aca="false">'NC Category A'!X23+'NC Category B'!X23+'NC Category C'!X23</f>
        <v>0</v>
      </c>
    </row>
    <row r="24" customFormat="false" ht="13.35" hidden="false" customHeight="true" outlineLevel="0" collapsed="false">
      <c r="A24" s="54" t="s">
        <v>35</v>
      </c>
      <c r="B24" s="55" t="n">
        <f aca="false">'NC Category A'!B24+'NC Category B'!B24+'NC Category C'!B24</f>
        <v>94839.801</v>
      </c>
      <c r="C24" s="56" t="n">
        <f aca="false">'NC Category A'!C24+'NC Category B'!C24+'NC Category C'!C24</f>
        <v>94839.801</v>
      </c>
      <c r="D24" s="56" t="n">
        <f aca="false">'NC Category A'!D24+'NC Category B'!D24+'NC Category C'!D24</f>
        <v>49066</v>
      </c>
      <c r="E24" s="57" t="n">
        <f aca="false">IF(C24=0,0,(SUM((D24/C24))))</f>
        <v>0.517356631737344</v>
      </c>
      <c r="F24" s="55" t="n">
        <f aca="false">'NC Category A'!F24+'NC Category B'!F24+'NC Category C'!F24</f>
        <v>95036.263</v>
      </c>
      <c r="G24" s="56" t="n">
        <f aca="false">'NC Category A'!G24+'NC Category B'!G24+'NC Category C'!G24</f>
        <v>95036.263</v>
      </c>
      <c r="H24" s="56" t="n">
        <f aca="false">'NC Category A'!H24+'NC Category B'!H24+'NC Category C'!H24</f>
        <v>29146</v>
      </c>
      <c r="I24" s="58" t="n">
        <f aca="false">IF(G24=0,0,(SUM((H24/G24))))</f>
        <v>0.306682934281623</v>
      </c>
      <c r="J24" s="55" t="n">
        <f aca="false">'NC Category A'!J24+'NC Category B'!J24+'NC Category C'!J24</f>
        <v>88928</v>
      </c>
      <c r="K24" s="56" t="n">
        <f aca="false">'NC Category A'!K24+'NC Category B'!K24+'NC Category C'!K24</f>
        <v>88946</v>
      </c>
      <c r="L24" s="35" t="n">
        <f aca="false">'NC Category A'!L24+'NC Category B'!L24+'NC Category C'!L24</f>
        <v>45723</v>
      </c>
      <c r="M24" s="58" t="n">
        <f aca="false">IF(K24=0,0,(SUM((L24/K24))))</f>
        <v>0.514053470645111</v>
      </c>
      <c r="N24" s="55" t="n">
        <f aca="false">'NC Category A'!N24+'NC Category B'!N24+'NC Category C'!N24</f>
        <v>60099</v>
      </c>
      <c r="O24" s="35" t="n">
        <f aca="false">'NC Category A'!O24+'NC Category B'!O24+'NC Category C'!O24</f>
        <v>56886</v>
      </c>
      <c r="P24" s="35" t="n">
        <f aca="false">'NC Category A'!P24+'NC Category B'!P24+'NC Category C'!P24</f>
        <v>57852</v>
      </c>
      <c r="Q24" s="58" t="n">
        <f aca="false">IF(O24=0,0,(SUM((P24/O24))))</f>
        <v>1.01698133108322</v>
      </c>
      <c r="R24" s="55" t="n">
        <f aca="false">'NC Category A'!R24+'NC Category B'!R24+'NC Category C'!R24</f>
        <v>86939</v>
      </c>
      <c r="S24" s="35" t="n">
        <f aca="false">'NC Category A'!S24+'NC Category B'!S24+'NC Category C'!S24</f>
        <v>67290.655</v>
      </c>
      <c r="T24" s="35" t="n">
        <f aca="false">'NC Category A'!T24+'NC Category B'!T24+'NC Category C'!T24</f>
        <v>44307</v>
      </c>
      <c r="U24" s="58" t="n">
        <f aca="false">IF(S24=0,0,(SUM((T24/S24))))</f>
        <v>0.658442097197598</v>
      </c>
      <c r="V24" s="55" t="n">
        <f aca="false">'NC Category A'!V24+'NC Category B'!V24+'NC Category C'!V24</f>
        <v>48811.453</v>
      </c>
      <c r="W24" s="35" t="n">
        <f aca="false">'NC Category A'!W24+'NC Category B'!W24+'NC Category C'!W24</f>
        <v>64994.099</v>
      </c>
      <c r="X24" s="59" t="n">
        <f aca="false">'NC Category A'!X24+'NC Category B'!X24+'NC Category C'!X24</f>
        <v>69434.924</v>
      </c>
    </row>
    <row r="25" customFormat="false" ht="13.35" hidden="false" customHeight="true" outlineLevel="0" collapsed="false">
      <c r="A25" s="54" t="s">
        <v>36</v>
      </c>
      <c r="B25" s="55" t="n">
        <f aca="false">'NC Category A'!B25+'NC Category B'!B25+'NC Category C'!B25</f>
        <v>246705.183</v>
      </c>
      <c r="C25" s="56" t="n">
        <f aca="false">'NC Category A'!C25+'NC Category B'!C25+'NC Category C'!C25</f>
        <v>246705.183</v>
      </c>
      <c r="D25" s="56" t="n">
        <f aca="false">'NC Category A'!D25+'NC Category B'!D25+'NC Category C'!D25</f>
        <v>233146</v>
      </c>
      <c r="E25" s="57" t="n">
        <f aca="false">IF(C25=0,0,(SUM((D25/C25))))</f>
        <v>0.945038921213098</v>
      </c>
      <c r="F25" s="55" t="n">
        <f aca="false">'NC Category A'!F25+'NC Category B'!F25+'NC Category C'!F25</f>
        <v>274652.879</v>
      </c>
      <c r="G25" s="56" t="n">
        <f aca="false">'NC Category A'!G25+'NC Category B'!G25+'NC Category C'!G25</f>
        <v>274652.879</v>
      </c>
      <c r="H25" s="56" t="n">
        <f aca="false">'NC Category A'!H25+'NC Category B'!H25+'NC Category C'!H25</f>
        <v>259443</v>
      </c>
      <c r="I25" s="58" t="n">
        <f aca="false">IF(G25=0,0,(SUM((H25/G25))))</f>
        <v>0.944621447059363</v>
      </c>
      <c r="J25" s="55" t="n">
        <f aca="false">'NC Category A'!J25+'NC Category B'!J25+'NC Category C'!J25</f>
        <v>293867</v>
      </c>
      <c r="K25" s="56" t="n">
        <f aca="false">'NC Category A'!K25+'NC Category B'!K25+'NC Category C'!K25</f>
        <v>300556</v>
      </c>
      <c r="L25" s="35" t="n">
        <f aca="false">'NC Category A'!L25+'NC Category B'!L25+'NC Category C'!L25</f>
        <v>306429</v>
      </c>
      <c r="M25" s="58" t="n">
        <f aca="false">IF(K25=0,0,(SUM((L25/K25))))</f>
        <v>1.01954045169619</v>
      </c>
      <c r="N25" s="55" t="n">
        <f aca="false">'NC Category A'!N25+'NC Category B'!N25+'NC Category C'!N25</f>
        <v>363093</v>
      </c>
      <c r="O25" s="35" t="n">
        <f aca="false">'NC Category A'!O25+'NC Category B'!O25+'NC Category C'!O25</f>
        <v>371748</v>
      </c>
      <c r="P25" s="35" t="n">
        <f aca="false">'NC Category A'!P25+'NC Category B'!P25+'NC Category C'!P25</f>
        <v>376454</v>
      </c>
      <c r="Q25" s="58" t="n">
        <f aca="false">IF(O25=0,0,(SUM((P25/O25))))</f>
        <v>1.01265911316268</v>
      </c>
      <c r="R25" s="55" t="n">
        <f aca="false">'NC Category A'!R25+'NC Category B'!R25+'NC Category C'!R25</f>
        <v>549981</v>
      </c>
      <c r="S25" s="35" t="n">
        <f aca="false">'NC Category A'!S25+'NC Category B'!S25+'NC Category C'!S25</f>
        <v>505430.248</v>
      </c>
      <c r="T25" s="35" t="n">
        <f aca="false">'NC Category A'!T25+'NC Category B'!T25+'NC Category C'!T25</f>
        <v>527508</v>
      </c>
      <c r="U25" s="58" t="n">
        <f aca="false">IF(S25=0,0,(SUM((T25/S25))))</f>
        <v>1.04368110552814</v>
      </c>
      <c r="V25" s="55" t="n">
        <f aca="false">'NC Category A'!V25+'NC Category B'!V25+'NC Category C'!V25</f>
        <v>533968.148</v>
      </c>
      <c r="W25" s="35" t="n">
        <f aca="false">'NC Category A'!W25+'NC Category B'!W25+'NC Category C'!W25</f>
        <v>565887.01</v>
      </c>
      <c r="X25" s="59" t="n">
        <f aca="false">'NC Category A'!X25+'NC Category B'!X25+'NC Category C'!X25</f>
        <v>676856.16</v>
      </c>
    </row>
    <row r="26" customFormat="false" ht="13.35" hidden="false" customHeight="true" outlineLevel="0" collapsed="false">
      <c r="A26" s="54" t="s">
        <v>37</v>
      </c>
      <c r="B26" s="55" t="n">
        <f aca="false">'NC Category A'!B26+'NC Category B'!B26+'NC Category C'!B26</f>
        <v>0</v>
      </c>
      <c r="C26" s="56" t="n">
        <f aca="false">'NC Category A'!C26+'NC Category B'!C26+'NC Category C'!C26</f>
        <v>0</v>
      </c>
      <c r="D26" s="56" t="n">
        <f aca="false">'NC Category A'!D26+'NC Category B'!D26+'NC Category C'!D26</f>
        <v>108350</v>
      </c>
      <c r="E26" s="57" t="n">
        <f aca="false">IF(C26=0,0,(SUM((D26/C26))))</f>
        <v>0</v>
      </c>
      <c r="F26" s="55" t="n">
        <f aca="false">'NC Category A'!F26+'NC Category B'!F26+'NC Category C'!F26</f>
        <v>0</v>
      </c>
      <c r="G26" s="56" t="n">
        <f aca="false">'NC Category A'!G26+'NC Category B'!G26+'NC Category C'!G26</f>
        <v>0</v>
      </c>
      <c r="H26" s="56" t="n">
        <f aca="false">'NC Category A'!H26+'NC Category B'!H26+'NC Category C'!H26</f>
        <v>66469</v>
      </c>
      <c r="I26" s="58" t="n">
        <f aca="false">IF(G26=0,0,(SUM((H26/G26))))</f>
        <v>0</v>
      </c>
      <c r="J26" s="55" t="n">
        <f aca="false">'NC Category A'!J26+'NC Category B'!J26+'NC Category C'!J26</f>
        <v>0</v>
      </c>
      <c r="K26" s="56" t="n">
        <f aca="false">'NC Category A'!K26+'NC Category B'!K26+'NC Category C'!K26</f>
        <v>0</v>
      </c>
      <c r="L26" s="35" t="n">
        <f aca="false">'NC Category A'!L26+'NC Category B'!L26+'NC Category C'!L26</f>
        <v>137459</v>
      </c>
      <c r="M26" s="58" t="n">
        <f aca="false">IF(K26=0,0,(SUM((L26/K26))))</f>
        <v>0</v>
      </c>
      <c r="N26" s="55" t="n">
        <f aca="false">'NC Category A'!N26+'NC Category B'!N26+'NC Category C'!N26</f>
        <v>0</v>
      </c>
      <c r="O26" s="35" t="n">
        <f aca="false">'NC Category A'!O26+'NC Category B'!O26+'NC Category C'!O26</f>
        <v>0</v>
      </c>
      <c r="P26" s="35" t="n">
        <f aca="false">'NC Category A'!P26+'NC Category B'!P26+'NC Category C'!P26</f>
        <v>174934</v>
      </c>
      <c r="Q26" s="58" t="n">
        <f aca="false">IF(O26=0,0,(SUM((P26/O26))))</f>
        <v>0</v>
      </c>
      <c r="R26" s="55" t="n">
        <f aca="false">'NC Category A'!R26+'NC Category B'!R26+'NC Category C'!R26</f>
        <v>0</v>
      </c>
      <c r="S26" s="35" t="n">
        <f aca="false">'NC Category A'!S26+'NC Category B'!S26+'NC Category C'!S26</f>
        <v>0</v>
      </c>
      <c r="T26" s="35" t="n">
        <f aca="false">'NC Category A'!T26+'NC Category B'!T26+'NC Category C'!T26</f>
        <v>132096</v>
      </c>
      <c r="U26" s="58" t="n">
        <f aca="false">IF(S26=0,0,(SUM((T26/S26))))</f>
        <v>0</v>
      </c>
      <c r="V26" s="55" t="n">
        <f aca="false">'NC Category A'!V26+'NC Category B'!V26+'NC Category C'!V26</f>
        <v>0</v>
      </c>
      <c r="W26" s="35" t="n">
        <f aca="false">'NC Category A'!W26+'NC Category B'!W26+'NC Category C'!W26</f>
        <v>0</v>
      </c>
      <c r="X26" s="59" t="n">
        <f aca="false">'NC Category A'!X26+'NC Category B'!X26+'NC Category C'!X26</f>
        <v>0</v>
      </c>
    </row>
    <row r="27" customFormat="false" ht="12.75" hidden="false" customHeight="true" outlineLevel="0" collapsed="false">
      <c r="A27" s="54" t="s">
        <v>38</v>
      </c>
      <c r="B27" s="55" t="n">
        <f aca="false">'NC Category A'!B27+'NC Category B'!B27+'NC Category C'!B27</f>
        <v>594255.648</v>
      </c>
      <c r="C27" s="56" t="n">
        <f aca="false">'NC Category A'!C27+'NC Category B'!C27+'NC Category C'!C27</f>
        <v>595544.148</v>
      </c>
      <c r="D27" s="56" t="n">
        <f aca="false">'NC Category A'!D27+'NC Category B'!D27+'NC Category C'!D27</f>
        <v>513731</v>
      </c>
      <c r="E27" s="57" t="n">
        <f aca="false">IF(C27=0,0,(SUM((D27/C27))))</f>
        <v>0.862624545510604</v>
      </c>
      <c r="F27" s="55" t="n">
        <f aca="false">'NC Category A'!F27+'NC Category B'!F27+'NC Category C'!F27</f>
        <v>567708.7</v>
      </c>
      <c r="G27" s="56" t="n">
        <f aca="false">'NC Category A'!G27+'NC Category B'!G27+'NC Category C'!G27</f>
        <v>567707.597</v>
      </c>
      <c r="H27" s="56" t="n">
        <f aca="false">'NC Category A'!H27+'NC Category B'!H27+'NC Category C'!H27</f>
        <v>623930</v>
      </c>
      <c r="I27" s="58" t="n">
        <f aca="false">IF(G27=0,0,(SUM((H27/G27))))</f>
        <v>1.09903408602792</v>
      </c>
      <c r="J27" s="55" t="n">
        <f aca="false">'NC Category A'!J27+'NC Category B'!J27+'NC Category C'!J27</f>
        <v>759178</v>
      </c>
      <c r="K27" s="56" t="n">
        <f aca="false">'NC Category A'!K27+'NC Category B'!K27+'NC Category C'!K27</f>
        <v>771931</v>
      </c>
      <c r="L27" s="35" t="n">
        <f aca="false">'NC Category A'!L27+'NC Category B'!L27+'NC Category C'!L27</f>
        <v>705577</v>
      </c>
      <c r="M27" s="58" t="n">
        <f aca="false">IF(K27=0,0,(SUM((L27/K27))))</f>
        <v>0.914041539982201</v>
      </c>
      <c r="N27" s="55" t="n">
        <f aca="false">'NC Category A'!N27+'NC Category B'!N27+'NC Category C'!N27</f>
        <v>926918</v>
      </c>
      <c r="O27" s="35" t="n">
        <f aca="false">'NC Category A'!O27+'NC Category B'!O27+'NC Category C'!O27</f>
        <v>873670</v>
      </c>
      <c r="P27" s="35" t="n">
        <f aca="false">'NC Category A'!P27+'NC Category B'!P27+'NC Category C'!P27</f>
        <v>965672</v>
      </c>
      <c r="Q27" s="58" t="n">
        <f aca="false">IF(O27=0,0,(SUM((P27/O27))))</f>
        <v>1.10530520677144</v>
      </c>
      <c r="R27" s="55" t="n">
        <f aca="false">'NC Category A'!R27+'NC Category B'!R27+'NC Category C'!R27</f>
        <v>1370144</v>
      </c>
      <c r="S27" s="35" t="n">
        <f aca="false">'NC Category A'!S27+'NC Category B'!S27+'NC Category C'!S27</f>
        <v>1635001.364</v>
      </c>
      <c r="T27" s="35" t="n">
        <f aca="false">'NC Category A'!T27+'NC Category B'!T27+'NC Category C'!T27</f>
        <v>1181188</v>
      </c>
      <c r="U27" s="58" t="n">
        <f aca="false">IF(S27=0,0,(SUM((T27/S27))))</f>
        <v>0.722438541035982</v>
      </c>
      <c r="V27" s="55" t="n">
        <f aca="false">'NC Category A'!V27+'NC Category B'!V27+'NC Category C'!V27</f>
        <v>1530396.743</v>
      </c>
      <c r="W27" s="35" t="n">
        <f aca="false">'NC Category A'!W27+'NC Category B'!W27+'NC Category C'!W27</f>
        <v>1341580.157</v>
      </c>
      <c r="X27" s="59" t="n">
        <f aca="false">'NC Category A'!X27+'NC Category B'!X27+'NC Category C'!X27</f>
        <v>1414388.994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47476.839</v>
      </c>
      <c r="C29" s="69" t="n">
        <f aca="false">SUM(C10-C19)</f>
        <v>146188.339</v>
      </c>
      <c r="D29" s="69" t="n">
        <f aca="false">SUM(D10-D19)</f>
        <v>49081</v>
      </c>
      <c r="E29" s="70"/>
      <c r="F29" s="68" t="n">
        <f aca="false">SUM(F10-F19)</f>
        <v>115816.389</v>
      </c>
      <c r="G29" s="69" t="n">
        <f aca="false">SUM(G10-G19)</f>
        <v>115817.492</v>
      </c>
      <c r="H29" s="69" t="n">
        <f aca="false">SUM(H10-H19)</f>
        <v>90931</v>
      </c>
      <c r="I29" s="70"/>
      <c r="J29" s="68" t="n">
        <f aca="false">SUM(J10-J19)</f>
        <v>-4433.85100000002</v>
      </c>
      <c r="K29" s="69" t="n">
        <f aca="false">SUM(K10-K19)</f>
        <v>134725.265</v>
      </c>
      <c r="L29" s="71" t="n">
        <f aca="false">SUM(L10-L19)</f>
        <v>117560</v>
      </c>
      <c r="M29" s="70"/>
      <c r="N29" s="68" t="n">
        <f aca="false">SUM(N10-N19)</f>
        <v>36514</v>
      </c>
      <c r="O29" s="69" t="n">
        <f aca="false">SUM(O10-O19)</f>
        <v>37011</v>
      </c>
      <c r="P29" s="71" t="n">
        <f aca="false">SUM(P10-P19)</f>
        <v>47814</v>
      </c>
      <c r="Q29" s="70"/>
      <c r="R29" s="68" t="n">
        <f aca="false">SUM(R10-R19)</f>
        <v>-9502</v>
      </c>
      <c r="S29" s="69" t="n">
        <f aca="false">SUM(S10-S19)</f>
        <v>-11322.0780000002</v>
      </c>
      <c r="T29" s="71" t="n">
        <f aca="false">SUM(T10-T19)</f>
        <v>404237</v>
      </c>
      <c r="U29" s="70"/>
      <c r="V29" s="69" t="n">
        <f aca="false">SUM(V10-V19)</f>
        <v>86040.7179999999</v>
      </c>
      <c r="W29" s="72" t="n">
        <f aca="false">SUM(W10-W19)</f>
        <v>5434.87899999972</v>
      </c>
      <c r="X29" s="73" t="n">
        <f aca="false">SUM(X10-X19)</f>
        <v>4905.9349999995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 t="n">
        <f aca="false">ROUND((B35-'NC Category A'!B35-'NC Category B'!B35-'NC Category C'!B35),0)</f>
        <v>0</v>
      </c>
      <c r="C34" s="39" t="n">
        <f aca="false">ROUND((C35-'NC Category A'!C35-'NC Category B'!C35-'NC Category C'!C35),0)</f>
        <v>0</v>
      </c>
      <c r="D34" s="39" t="n">
        <f aca="false">ROUND((D35-'NC Category A'!D35-'NC Category B'!D35-'NC Category C'!D35),0)</f>
        <v>0</v>
      </c>
      <c r="E34" s="40" t="n">
        <f aca="false">ROUND((E35-'NC Category A'!E35-'NC Category B'!E35-'NC Category C'!E35),0)</f>
        <v>-0</v>
      </c>
      <c r="F34" s="41" t="n">
        <f aca="false">ROUND((F35-'NC Category A'!F35-'NC Category B'!F35-'NC Category C'!F35),0)</f>
        <v>0</v>
      </c>
      <c r="G34" s="42" t="n">
        <f aca="false">ROUND((G35-'NC Category A'!G35-'NC Category B'!G35-'NC Category C'!G35),0)</f>
        <v>0</v>
      </c>
      <c r="H34" s="42" t="n">
        <f aca="false">ROUND((H35-'NC Category A'!H35-'NC Category B'!H35-'NC Category C'!H35),0)</f>
        <v>0</v>
      </c>
      <c r="I34" s="43" t="n">
        <f aca="false">ROUND((I35-'NC Category A'!I35-'NC Category B'!I35-'NC Category C'!I35),0)</f>
        <v>-0</v>
      </c>
      <c r="J34" s="41" t="n">
        <f aca="false">ROUND((J35-'NC Category A'!J35-'NC Category B'!J35-'NC Category C'!J35),0)</f>
        <v>0</v>
      </c>
      <c r="K34" s="42" t="n">
        <f aca="false">ROUND((K35-'NC Category A'!K35-'NC Category B'!K35-'NC Category C'!K35),0)</f>
        <v>0</v>
      </c>
      <c r="L34" s="42" t="n">
        <f aca="false">ROUND((L35-'NC Category A'!L35-'NC Category B'!L35-'NC Category C'!L35),0)</f>
        <v>0</v>
      </c>
      <c r="M34" s="43" t="n">
        <f aca="false">ROUND((M35-'NC Category A'!M35-'NC Category B'!M35-'NC Category C'!M35),0)</f>
        <v>-0</v>
      </c>
      <c r="N34" s="61" t="n">
        <f aca="false">ROUND((N35-'NC Category A'!N35-'NC Category B'!N35-'NC Category C'!N35),0)</f>
        <v>0</v>
      </c>
      <c r="O34" s="61" t="n">
        <f aca="false">ROUND((O35-'NC Category A'!O35-'NC Category B'!O35-'NC Category C'!O35),0)</f>
        <v>0</v>
      </c>
      <c r="P34" s="42" t="n">
        <f aca="false">ROUND((P35-'NC Category A'!P35-'NC Category B'!P35-'NC Category C'!P35),0)</f>
        <v>0</v>
      </c>
      <c r="Q34" s="43" t="n">
        <v>0</v>
      </c>
      <c r="R34" s="61" t="n">
        <v>0</v>
      </c>
      <c r="S34" s="61" t="n">
        <v>0</v>
      </c>
      <c r="T34" s="42"/>
      <c r="U34" s="43"/>
      <c r="V34" s="41" t="n">
        <v>0</v>
      </c>
      <c r="W34" s="61" t="n">
        <v>0</v>
      </c>
      <c r="X34" s="78" t="n">
        <v>0</v>
      </c>
    </row>
    <row r="35" customFormat="false" ht="12.75" hidden="false" customHeight="false" outlineLevel="0" collapsed="false">
      <c r="A35" s="47" t="s">
        <v>41</v>
      </c>
      <c r="B35" s="48" t="n">
        <f aca="false">SUM(B36:B39)</f>
        <v>471217.566</v>
      </c>
      <c r="C35" s="49" t="n">
        <f aca="false">SUM(C36:C39)</f>
        <v>471217.566</v>
      </c>
      <c r="D35" s="49" t="n">
        <f aca="false">SUM(D36:D39)</f>
        <v>331142</v>
      </c>
      <c r="E35" s="50" t="n">
        <f aca="false">IF(C35=0,0,(SUM((D35/C35))))</f>
        <v>0.702736960361957</v>
      </c>
      <c r="F35" s="48" t="n">
        <f aca="false">SUM(F36:F39)</f>
        <v>623894.532</v>
      </c>
      <c r="G35" s="49" t="n">
        <f aca="false">SUM(G36:G39)</f>
        <v>626894.532</v>
      </c>
      <c r="H35" s="49" t="n">
        <f aca="false">SUM(H36:H39)</f>
        <v>382885</v>
      </c>
      <c r="I35" s="51" t="n">
        <f aca="false">IF(G35=0,0,(SUM((H35/G35))))</f>
        <v>0.610764619015691</v>
      </c>
      <c r="J35" s="37" t="n">
        <f aca="false">SUM(J36:J39)</f>
        <v>762601</v>
      </c>
      <c r="K35" s="49" t="n">
        <f aca="false">SUM(K36:K39)</f>
        <v>736530</v>
      </c>
      <c r="L35" s="49" t="n">
        <f aca="false">SUM(L36:L39)</f>
        <v>432509</v>
      </c>
      <c r="M35" s="51" t="n">
        <f aca="false">IF(K35=0,0,(SUM((L35/K35))))</f>
        <v>0.58722523183034</v>
      </c>
      <c r="N35" s="37" t="n">
        <f aca="false">SUM(N36:N39)</f>
        <v>679307</v>
      </c>
      <c r="O35" s="49" t="n">
        <f aca="false">SUM(O36:O39)</f>
        <v>569885</v>
      </c>
      <c r="P35" s="49" t="n">
        <f aca="false">SUM(P36:P39)</f>
        <v>523134</v>
      </c>
      <c r="Q35" s="51" t="n">
        <f aca="false">IF(O35=0,0,(SUM((P35/O35))))</f>
        <v>0.917964150661976</v>
      </c>
      <c r="R35" s="37" t="n">
        <f aca="false">SUM(R36:R39)</f>
        <v>861304</v>
      </c>
      <c r="S35" s="49" t="n">
        <f aca="false">SUM(S36:S39)</f>
        <v>749067.483</v>
      </c>
      <c r="T35" s="49" t="n">
        <f aca="false">SUM(T36:T39)</f>
        <v>618791</v>
      </c>
      <c r="U35" s="51" t="n">
        <f aca="false">IF(S35=0,0,(SUM((T35/S35))))</f>
        <v>0.826081780404824</v>
      </c>
      <c r="V35" s="48" t="n">
        <f aca="false">SUM(V36:V39)</f>
        <v>736165.958</v>
      </c>
      <c r="W35" s="52" t="n">
        <f aca="false">SUM(W36:W39)</f>
        <v>686001.038</v>
      </c>
      <c r="X35" s="53" t="n">
        <f aca="false">SUM(X36:X39)</f>
        <v>491797.515</v>
      </c>
    </row>
    <row r="36" customFormat="false" ht="12.75" hidden="false" customHeight="false" outlineLevel="0" collapsed="false">
      <c r="A36" s="54" t="s">
        <v>42</v>
      </c>
      <c r="B36" s="55" t="n">
        <f aca="false">'NC Category A'!B36+'NC Category B'!B36+'NC Category C'!B36</f>
        <v>35651.696</v>
      </c>
      <c r="C36" s="56" t="n">
        <f aca="false">'NC Category A'!C36+'NC Category B'!C36+'NC Category C'!C36</f>
        <v>35651.696</v>
      </c>
      <c r="D36" s="56" t="n">
        <f aca="false">'NC Category A'!D36+'NC Category B'!D36+'NC Category C'!D36</f>
        <v>38630</v>
      </c>
      <c r="E36" s="57" t="n">
        <f aca="false">IF(C36=0,0,(SUM((D36/C36))))</f>
        <v>1.08353891495092</v>
      </c>
      <c r="F36" s="55" t="n">
        <f aca="false">'NC Category A'!F36+'NC Category B'!F36+'NC Category C'!F36</f>
        <v>127917.895</v>
      </c>
      <c r="G36" s="56" t="n">
        <f aca="false">'NC Category A'!G36+'NC Category B'!G36+'NC Category C'!G36</f>
        <v>127917.895</v>
      </c>
      <c r="H36" s="56" t="n">
        <f aca="false">'NC Category A'!H36+'NC Category B'!H36+'NC Category C'!H36</f>
        <v>43329</v>
      </c>
      <c r="I36" s="58" t="n">
        <f aca="false">IF(G36=0,0,(SUM((H36/G36))))</f>
        <v>0.338725086118717</v>
      </c>
      <c r="J36" s="79" t="n">
        <f aca="false">'NC Category A'!J36+'NC Category B'!J36+'NC Category C'!J36</f>
        <v>142631</v>
      </c>
      <c r="K36" s="56" t="n">
        <f aca="false">'NC Category A'!K36+'NC Category B'!K36+'NC Category C'!K36</f>
        <v>119856</v>
      </c>
      <c r="L36" s="56" t="n">
        <f aca="false">'NC Category A'!L36+'NC Category B'!L36+'NC Category C'!L36</f>
        <v>60124</v>
      </c>
      <c r="M36" s="58" t="n">
        <f aca="false">IF(K36=0,0,(SUM((L36/K36))))</f>
        <v>0.501635295688159</v>
      </c>
      <c r="N36" s="79" t="n">
        <f aca="false">'NC Category A'!N36+'NC Category B'!N36+'NC Category C'!N36</f>
        <v>205971</v>
      </c>
      <c r="O36" s="56" t="n">
        <f aca="false">'NC Category A'!O36+'NC Category B'!O36+'NC Category C'!O36</f>
        <v>139106</v>
      </c>
      <c r="P36" s="56" t="n">
        <f aca="false">'NC Category A'!P36+'NC Category B'!P36+'NC Category C'!P36</f>
        <v>59382</v>
      </c>
      <c r="Q36" s="58" t="n">
        <f aca="false">IF(O36=0,0,(SUM((P36/O36))))</f>
        <v>0.426883096343795</v>
      </c>
      <c r="R36" s="79" t="n">
        <f aca="false">'NC Category A'!R36+'NC Category B'!R36+'NC Category C'!R36</f>
        <v>137790</v>
      </c>
      <c r="S36" s="56" t="n">
        <f aca="false">'NC Category A'!S36+'NC Category B'!S36+'NC Category C'!S36</f>
        <v>46028.651</v>
      </c>
      <c r="T36" s="56" t="n">
        <f aca="false">'NC Category A'!T36+'NC Category B'!T36+'NC Category C'!T36</f>
        <v>11590</v>
      </c>
      <c r="U36" s="58" t="n">
        <f aca="false">IF(S36=0,0,(SUM((T36/S36))))</f>
        <v>0.251799688850321</v>
      </c>
      <c r="V36" s="55" t="n">
        <f aca="false">'NC Category A'!V36+'NC Category B'!V36+'NC Category C'!V36</f>
        <v>222835.5</v>
      </c>
      <c r="W36" s="35" t="n">
        <f aca="false">'NC Category A'!W36+'NC Category B'!W36+'NC Category C'!W36</f>
        <v>44650</v>
      </c>
      <c r="X36" s="59" t="n">
        <f aca="false">'NC Category A'!X36+'NC Category B'!X36+'NC Category C'!X36</f>
        <v>3550</v>
      </c>
    </row>
    <row r="37" customFormat="false" ht="12.75" hidden="false" customHeight="false" outlineLevel="0" collapsed="false">
      <c r="A37" s="54" t="s">
        <v>43</v>
      </c>
      <c r="B37" s="55" t="n">
        <f aca="false">'NC Category A'!B37+'NC Category B'!B37+'NC Category C'!B37</f>
        <v>15525.665</v>
      </c>
      <c r="C37" s="56" t="n">
        <f aca="false">'NC Category A'!C37+'NC Category B'!C37+'NC Category C'!C37</f>
        <v>15525.665</v>
      </c>
      <c r="D37" s="56" t="n">
        <f aca="false">'NC Category A'!D37+'NC Category B'!D37+'NC Category C'!D37</f>
        <v>10382</v>
      </c>
      <c r="E37" s="57" t="n">
        <f aca="false">IF(C37=0,0,(SUM((D37/C37))))</f>
        <v>0.668699215138289</v>
      </c>
      <c r="F37" s="55" t="n">
        <f aca="false">'NC Category A'!F37+'NC Category B'!F37+'NC Category C'!F37</f>
        <v>10783</v>
      </c>
      <c r="G37" s="56" t="n">
        <f aca="false">'NC Category A'!G37+'NC Category B'!G37+'NC Category C'!G37</f>
        <v>10783</v>
      </c>
      <c r="H37" s="56" t="n">
        <f aca="false">'NC Category A'!H37+'NC Category B'!H37+'NC Category C'!H37</f>
        <v>7921</v>
      </c>
      <c r="I37" s="58" t="n">
        <f aca="false">IF(G37=0,0,(SUM((H37/G37))))</f>
        <v>0.73458221274228</v>
      </c>
      <c r="J37" s="79" t="n">
        <f aca="false">'NC Category A'!J37+'NC Category B'!J37+'NC Category C'!J37</f>
        <v>85538</v>
      </c>
      <c r="K37" s="56" t="n">
        <f aca="false">'NC Category A'!K37+'NC Category B'!K37+'NC Category C'!K37</f>
        <v>85537</v>
      </c>
      <c r="L37" s="56" t="n">
        <f aca="false">'NC Category A'!L37+'NC Category B'!L37+'NC Category C'!L37</f>
        <v>11567</v>
      </c>
      <c r="M37" s="58" t="n">
        <f aca="false">IF(K37=0,0,(SUM((L37/K37))))</f>
        <v>0.135228029975332</v>
      </c>
      <c r="N37" s="79" t="n">
        <f aca="false">'NC Category A'!N37+'NC Category B'!N37+'NC Category C'!N37</f>
        <v>31333</v>
      </c>
      <c r="O37" s="56" t="n">
        <f aca="false">'NC Category A'!O37+'NC Category B'!O37+'NC Category C'!O37</f>
        <v>16477</v>
      </c>
      <c r="P37" s="56" t="n">
        <f aca="false">'NC Category A'!P37+'NC Category B'!P37+'NC Category C'!P37</f>
        <v>21031</v>
      </c>
      <c r="Q37" s="58" t="n">
        <f aca="false">IF(O37=0,0,(SUM((P37/O37))))</f>
        <v>1.27638526430782</v>
      </c>
      <c r="R37" s="79" t="n">
        <f aca="false">'NC Category A'!R37+'NC Category B'!R37+'NC Category C'!R37</f>
        <v>89721</v>
      </c>
      <c r="S37" s="56" t="n">
        <f aca="false">'NC Category A'!S37+'NC Category B'!S37+'NC Category C'!S37</f>
        <v>63927.076</v>
      </c>
      <c r="T37" s="56" t="n">
        <f aca="false">'NC Category A'!T37+'NC Category B'!T37+'NC Category C'!T37</f>
        <v>16171</v>
      </c>
      <c r="U37" s="58" t="n">
        <f aca="false">IF(S37=0,0,(SUM((T37/S37))))</f>
        <v>0.252960107232184</v>
      </c>
      <c r="V37" s="55" t="n">
        <f aca="false">'NC Category A'!V37+'NC Category B'!V37+'NC Category C'!V37</f>
        <v>25581.811</v>
      </c>
      <c r="W37" s="35" t="n">
        <f aca="false">'NC Category A'!W37+'NC Category B'!W37+'NC Category C'!W37</f>
        <v>21936.256</v>
      </c>
      <c r="X37" s="59" t="n">
        <f aca="false">'NC Category A'!X37+'NC Category B'!X37+'NC Category C'!X37</f>
        <v>3000</v>
      </c>
    </row>
    <row r="38" customFormat="false" ht="13.35" hidden="false" customHeight="true" outlineLevel="0" collapsed="false">
      <c r="A38" s="54" t="s">
        <v>37</v>
      </c>
      <c r="B38" s="55" t="n">
        <f aca="false">'NC Category A'!B38+'NC Category B'!B38+'NC Category C'!B38</f>
        <v>335547.812</v>
      </c>
      <c r="C38" s="56" t="n">
        <f aca="false">'NC Category A'!C38+'NC Category B'!C38+'NC Category C'!C38</f>
        <v>335547.812</v>
      </c>
      <c r="D38" s="56" t="n">
        <f aca="false">'NC Category A'!D38+'NC Category B'!D38+'NC Category C'!D38</f>
        <v>197642</v>
      </c>
      <c r="E38" s="57" t="n">
        <f aca="false">IF(C38=0,0,(SUM((D38/C38))))</f>
        <v>0.589012930294417</v>
      </c>
      <c r="F38" s="55" t="n">
        <f aca="false">'NC Category A'!F38+'NC Category B'!F38+'NC Category C'!F38</f>
        <v>356478.561</v>
      </c>
      <c r="G38" s="56" t="n">
        <f aca="false">'NC Category A'!G38+'NC Category B'!G38+'NC Category C'!G38</f>
        <v>356478.561</v>
      </c>
      <c r="H38" s="56" t="n">
        <f aca="false">'NC Category A'!H38+'NC Category B'!H38+'NC Category C'!H38</f>
        <v>218567</v>
      </c>
      <c r="I38" s="58" t="n">
        <f aca="false">IF(G38=0,0,(SUM((H38/G38))))</f>
        <v>0.613128036050393</v>
      </c>
      <c r="J38" s="79" t="n">
        <f aca="false">'NC Category A'!J38+'NC Category B'!J38+'NC Category C'!J38</f>
        <v>409124</v>
      </c>
      <c r="K38" s="56" t="n">
        <f aca="false">'NC Category A'!K38+'NC Category B'!K38+'NC Category C'!K38</f>
        <v>403253</v>
      </c>
      <c r="L38" s="56" t="n">
        <f aca="false">'NC Category A'!L38+'NC Category B'!L38+'NC Category C'!L38</f>
        <v>278030</v>
      </c>
      <c r="M38" s="58" t="n">
        <f aca="false">IF(K38=0,0,(SUM((L38/K38))))</f>
        <v>0.68946790228467</v>
      </c>
      <c r="N38" s="80" t="n">
        <f aca="false">'NC Category A'!N38+'NC Category B'!N38+'NC Category C'!N38</f>
        <v>371003</v>
      </c>
      <c r="O38" s="56" t="n">
        <f aca="false">'NC Category A'!O38+'NC Category B'!O38+'NC Category C'!O38</f>
        <v>349608</v>
      </c>
      <c r="P38" s="56" t="n">
        <f aca="false">'NC Category A'!P38+'NC Category B'!P38+'NC Category C'!P38</f>
        <v>407417</v>
      </c>
      <c r="Q38" s="58" t="n">
        <f aca="false">IF(O38=0,0,(SUM((P38/O38))))</f>
        <v>1.16535376764834</v>
      </c>
      <c r="R38" s="80" t="n">
        <f aca="false">'NC Category A'!R38+'NC Category B'!R38+'NC Category C'!R38</f>
        <v>559103</v>
      </c>
      <c r="S38" s="56" t="n">
        <f aca="false">'NC Category A'!S38+'NC Category B'!S38+'NC Category C'!S38</f>
        <v>558125.197</v>
      </c>
      <c r="T38" s="56" t="n">
        <f aca="false">'NC Category A'!T38+'NC Category B'!T38+'NC Category C'!T38</f>
        <v>531628</v>
      </c>
      <c r="U38" s="58" t="n">
        <f aca="false">IF(S38=0,0,(SUM((T38/S38))))</f>
        <v>0.952524635794216</v>
      </c>
      <c r="V38" s="55" t="n">
        <f aca="false">'NC Category A'!V38+'NC Category B'!V38+'NC Category C'!V38</f>
        <v>444591.229</v>
      </c>
      <c r="W38" s="35" t="n">
        <f aca="false">'NC Category A'!W38+'NC Category B'!W38+'NC Category C'!W38</f>
        <v>559165.423</v>
      </c>
      <c r="X38" s="59" t="n">
        <f aca="false">'NC Category A'!X38+'NC Category B'!X38+'NC Category C'!X38</f>
        <v>455448.263</v>
      </c>
    </row>
    <row r="39" customFormat="false" ht="13.35" hidden="false" customHeight="true" outlineLevel="0" collapsed="false">
      <c r="A39" s="54" t="s">
        <v>44</v>
      </c>
      <c r="B39" s="55" t="n">
        <f aca="false">'NC Category A'!B39+'NC Category B'!B39+'NC Category C'!B39</f>
        <v>84492.393</v>
      </c>
      <c r="C39" s="56" t="n">
        <f aca="false">'NC Category A'!C39+'NC Category B'!C39+'NC Category C'!C39</f>
        <v>84492.393</v>
      </c>
      <c r="D39" s="56" t="n">
        <f aca="false">'NC Category A'!D39+'NC Category B'!D39+'NC Category C'!D39</f>
        <v>84488</v>
      </c>
      <c r="E39" s="57" t="n">
        <f aca="false">IF(C39=0,0,(SUM((D39/C39))))</f>
        <v>0.999948007153733</v>
      </c>
      <c r="F39" s="55" t="n">
        <f aca="false">'NC Category A'!F39+'NC Category B'!F39+'NC Category C'!F39</f>
        <v>128715.076</v>
      </c>
      <c r="G39" s="56" t="n">
        <f aca="false">'NC Category A'!G39+'NC Category B'!G39+'NC Category C'!G39</f>
        <v>131715.076</v>
      </c>
      <c r="H39" s="56" t="n">
        <f aca="false">'NC Category A'!H39+'NC Category B'!H39+'NC Category C'!H39</f>
        <v>113068</v>
      </c>
      <c r="I39" s="58" t="n">
        <f aca="false">IF(G39=0,0,(SUM((H39/G39))))</f>
        <v>0.858428688907259</v>
      </c>
      <c r="J39" s="79" t="n">
        <f aca="false">'NC Category A'!J39+'NC Category B'!J39+'NC Category C'!J39</f>
        <v>125308</v>
      </c>
      <c r="K39" s="56" t="n">
        <f aca="false">'NC Category A'!K39+'NC Category B'!K39+'NC Category C'!K39</f>
        <v>127884</v>
      </c>
      <c r="L39" s="56" t="n">
        <f aca="false">'NC Category A'!L39+'NC Category B'!L39+'NC Category C'!L39</f>
        <v>82788</v>
      </c>
      <c r="M39" s="58" t="n">
        <f aca="false">IF(K39=0,0,(SUM((L39/K39))))</f>
        <v>0.647367927184011</v>
      </c>
      <c r="N39" s="79" t="n">
        <f aca="false">'NC Category A'!N39+'NC Category B'!N39+'NC Category C'!N39</f>
        <v>71000</v>
      </c>
      <c r="O39" s="56" t="n">
        <f aca="false">'NC Category A'!O39+'NC Category B'!O39+'NC Category C'!O39</f>
        <v>64694</v>
      </c>
      <c r="P39" s="56" t="n">
        <f aca="false">'NC Category A'!P39+'NC Category B'!P39+'NC Category C'!P39</f>
        <v>35304</v>
      </c>
      <c r="Q39" s="58" t="n">
        <f aca="false">IF(O39=0,0,(SUM((P39/O39))))</f>
        <v>0.545707484465329</v>
      </c>
      <c r="R39" s="79" t="n">
        <f aca="false">'NC Category A'!R39+'NC Category B'!R39+'NC Category C'!R39</f>
        <v>74690</v>
      </c>
      <c r="S39" s="56" t="n">
        <f aca="false">'NC Category A'!S39+'NC Category B'!S39+'NC Category C'!S39</f>
        <v>80986.559</v>
      </c>
      <c r="T39" s="56" t="n">
        <f aca="false">'NC Category A'!T39+'NC Category B'!T39+'NC Category C'!T39</f>
        <v>59402</v>
      </c>
      <c r="U39" s="58" t="n">
        <f aca="false">IF(S39=0,0,(SUM((T39/S39))))</f>
        <v>0.733479737051182</v>
      </c>
      <c r="V39" s="55" t="n">
        <f aca="false">'NC Category A'!V39+'NC Category B'!V39+'NC Category C'!V39</f>
        <v>43157.418</v>
      </c>
      <c r="W39" s="35" t="n">
        <f aca="false">'NC Category A'!W39+'NC Category B'!W39+'NC Category C'!W39</f>
        <v>60249.359</v>
      </c>
      <c r="X39" s="59" t="n">
        <f aca="false">'NC Category A'!X39+'NC Category B'!X39+'NC Category C'!X39</f>
        <v>29799.252</v>
      </c>
    </row>
    <row r="40" s="62" customFormat="true" ht="12.75" hidden="false" customHeight="false" outlineLevel="0" collapsed="false">
      <c r="A40" s="60"/>
      <c r="B40" s="41" t="n">
        <f aca="false">ROUND((B41-'NC Category A'!B41-'NC Category B'!B41-'NC Category C'!B41),0)</f>
        <v>0</v>
      </c>
      <c r="C40" s="42" t="n">
        <f aca="false">ROUND((C41-'NC Category A'!C41-'NC Category B'!C41-'NC Category C'!C41),0)</f>
        <v>0</v>
      </c>
      <c r="D40" s="42" t="n">
        <f aca="false">ROUND((D41-'NC Category A'!D41-'NC Category B'!D41-'NC Category C'!D41),0)</f>
        <v>0</v>
      </c>
      <c r="E40" s="43" t="n">
        <f aca="false">ROUND((E41-'NC Category A'!E41-'NC Category B'!E41-'NC Category C'!E41),0)</f>
        <v>-0</v>
      </c>
      <c r="F40" s="41" t="n">
        <f aca="false">ROUND((F41-'NC Category A'!F41-'NC Category B'!F41-'NC Category C'!F41),0)</f>
        <v>0</v>
      </c>
      <c r="G40" s="42" t="n">
        <f aca="false">ROUND((G41-'NC Category A'!G41-'NC Category B'!G41-'NC Category C'!G41),0)</f>
        <v>0</v>
      </c>
      <c r="H40" s="42" t="n">
        <f aca="false">ROUND((H41-'NC Category A'!H41-'NC Category B'!H41-'NC Category C'!H41),0)</f>
        <v>0</v>
      </c>
      <c r="I40" s="43" t="n">
        <f aca="false">ROUND((I41-'NC Category A'!I41-'NC Category B'!I41-'NC Category C'!I41),0)</f>
        <v>-0</v>
      </c>
      <c r="J40" s="81" t="n">
        <f aca="false">ROUND((J41-'NC Category A'!J41-'NC Category B'!J41-'NC Category C'!J41),0)</f>
        <v>0</v>
      </c>
      <c r="K40" s="42" t="n">
        <f aca="false">ROUND((K41-'NC Category A'!K41-'NC Category B'!K41-'NC Category C'!K41),0)</f>
        <v>0</v>
      </c>
      <c r="L40" s="42" t="n">
        <f aca="false">ROUND((L41-'NC Category A'!L41-'NC Category B'!L41-'NC Category C'!L41),0)</f>
        <v>0</v>
      </c>
      <c r="M40" s="43" t="n">
        <f aca="false">ROUND((M41-'NC Category A'!M41-'NC Category B'!M41-'NC Category C'!M41),0)</f>
        <v>-0</v>
      </c>
      <c r="N40" s="61" t="n">
        <f aca="false">ROUND((N41-'NC Category A'!N41-'NC Category B'!N41-'NC Category C'!N41),0)</f>
        <v>0</v>
      </c>
      <c r="O40" s="61" t="n">
        <f aca="false">ROUND((O41-'NC Category A'!O41-'NC Category B'!O41-'NC Category C'!O41),0)</f>
        <v>0</v>
      </c>
      <c r="P40" s="42" t="n">
        <f aca="false">ROUND((P41-'NC Category A'!P41-'NC Category B'!P41-'NC Category C'!P41),0)</f>
        <v>0</v>
      </c>
      <c r="Q40" s="43" t="n">
        <v>0</v>
      </c>
      <c r="R40" s="61" t="n">
        <v>0</v>
      </c>
      <c r="S40" s="61" t="n">
        <v>0</v>
      </c>
      <c r="T40" s="42"/>
      <c r="U40" s="43"/>
      <c r="V40" s="41" t="n">
        <v>0</v>
      </c>
      <c r="W40" s="61" t="n">
        <v>0</v>
      </c>
      <c r="X40" s="78" t="n">
        <v>0</v>
      </c>
    </row>
    <row r="41" customFormat="false" ht="12.75" hidden="false" customHeight="false" outlineLevel="0" collapsed="false">
      <c r="A41" s="47" t="s">
        <v>45</v>
      </c>
      <c r="B41" s="48" t="n">
        <f aca="false">SUM(B42:B46)</f>
        <v>471217.586</v>
      </c>
      <c r="C41" s="49" t="n">
        <f aca="false">SUM(C42:C46)</f>
        <v>471217.586</v>
      </c>
      <c r="D41" s="49" t="n">
        <f aca="false">SUM(D42:D46)</f>
        <v>331142</v>
      </c>
      <c r="E41" s="50" t="n">
        <f aca="false">IF(C41=0,0,(SUM((D41/C41))))</f>
        <v>0.702736930535526</v>
      </c>
      <c r="F41" s="48" t="n">
        <f aca="false">SUM(F42:F46)</f>
        <v>623894.532</v>
      </c>
      <c r="G41" s="49" t="n">
        <f aca="false">SUM(G42:G46)</f>
        <v>623894.532</v>
      </c>
      <c r="H41" s="49" t="n">
        <f aca="false">SUM(H42:H46)</f>
        <v>382885</v>
      </c>
      <c r="I41" s="51" t="n">
        <f aca="false">IF(G41=0,0,(SUM((H41/G41))))</f>
        <v>0.613701483762964</v>
      </c>
      <c r="J41" s="37" t="n">
        <f aca="false">SUM(J42:J46)</f>
        <v>762601</v>
      </c>
      <c r="K41" s="49" t="n">
        <f aca="false">SUM(K42:K46)</f>
        <v>736532</v>
      </c>
      <c r="L41" s="49" t="n">
        <f aca="false">SUM(L42:L46)</f>
        <v>432509</v>
      </c>
      <c r="M41" s="51" t="n">
        <f aca="false">IF(K41=0,0,(SUM((L41/K41))))</f>
        <v>0.587223637262196</v>
      </c>
      <c r="N41" s="37" t="n">
        <f aca="false">SUM(N42:N46)</f>
        <v>679308</v>
      </c>
      <c r="O41" s="49" t="n">
        <f aca="false">SUM(O42:O46)</f>
        <v>569886</v>
      </c>
      <c r="P41" s="49" t="n">
        <f aca="false">SUM(P42:P46)</f>
        <v>523224</v>
      </c>
      <c r="Q41" s="51" t="n">
        <f aca="false">IF(O41=0,0,(SUM((P41/O41))))</f>
        <v>0.918120466198503</v>
      </c>
      <c r="R41" s="37" t="n">
        <f aca="false">SUM(R42:R46)</f>
        <v>861304</v>
      </c>
      <c r="S41" s="49" t="n">
        <f aca="false">SUM(S42:S46)</f>
        <v>869359.645</v>
      </c>
      <c r="T41" s="49" t="n">
        <f aca="false">SUM(T42:T46)</f>
        <v>617223</v>
      </c>
      <c r="U41" s="51" t="n">
        <f aca="false">IF(S41=0,0,(SUM((T41/S41))))</f>
        <v>0.709974293780338</v>
      </c>
      <c r="V41" s="48" t="n">
        <f aca="false">SUM(V42:V46)</f>
        <v>792580.748</v>
      </c>
      <c r="W41" s="52" t="n">
        <f aca="false">SUM(W42:W46)</f>
        <v>612862.296</v>
      </c>
      <c r="X41" s="53" t="n">
        <f aca="false">SUM(X42:X46)</f>
        <v>416518.258</v>
      </c>
    </row>
    <row r="42" customFormat="false" ht="12.75" hidden="false" customHeight="false" outlineLevel="0" collapsed="false">
      <c r="A42" s="54" t="s">
        <v>46</v>
      </c>
      <c r="B42" s="55" t="n">
        <f aca="false">'NC Category A'!B42+'NC Category B'!B42+'NC Category C'!B42</f>
        <v>153657.916</v>
      </c>
      <c r="C42" s="56" t="n">
        <f aca="false">'NC Category A'!C42+'NC Category B'!C42+'NC Category C'!C42</f>
        <v>153657.916</v>
      </c>
      <c r="D42" s="56" t="n">
        <f aca="false">'NC Category A'!D42+'NC Category B'!D42+'NC Category C'!D42</f>
        <v>72077</v>
      </c>
      <c r="E42" s="57" t="n">
        <f aca="false">IF(C42=0,0,(SUM((D42/C42))))</f>
        <v>0.469074434147604</v>
      </c>
      <c r="F42" s="55" t="n">
        <f aca="false">'NC Category A'!F42+'NC Category B'!F42+'NC Category C'!F42</f>
        <v>269240.838</v>
      </c>
      <c r="G42" s="56" t="n">
        <f aca="false">'NC Category A'!G42+'NC Category B'!G42+'NC Category C'!G42</f>
        <v>269240.838</v>
      </c>
      <c r="H42" s="56" t="n">
        <f aca="false">'NC Category A'!H42+'NC Category B'!H42+'NC Category C'!H42</f>
        <v>93280</v>
      </c>
      <c r="I42" s="58" t="n">
        <f aca="false">IF(G42=0,0,(SUM((H42/G42))))</f>
        <v>0.34645561458251</v>
      </c>
      <c r="J42" s="79" t="n">
        <f aca="false">'NC Category A'!J42+'NC Category B'!J42+'NC Category C'!J42</f>
        <v>243467</v>
      </c>
      <c r="K42" s="56" t="n">
        <f aca="false">'NC Category A'!K42+'NC Category B'!K42+'NC Category C'!K42</f>
        <v>240421</v>
      </c>
      <c r="L42" s="56" t="n">
        <f aca="false">'NC Category A'!L42+'NC Category B'!L42+'NC Category C'!L42</f>
        <v>146107</v>
      </c>
      <c r="M42" s="58" t="n">
        <f aca="false">IF(K42=0,0,(SUM((L42/K42))))</f>
        <v>0.607713136539653</v>
      </c>
      <c r="N42" s="79" t="n">
        <f aca="false">'NC Category A'!N42+'NC Category B'!N42+'NC Category C'!N42</f>
        <v>181230</v>
      </c>
      <c r="O42" s="56" t="n">
        <f aca="false">'NC Category A'!O42+'NC Category B'!O42+'NC Category C'!O42</f>
        <v>148333</v>
      </c>
      <c r="P42" s="56" t="n">
        <f aca="false">'NC Category A'!P42+'NC Category B'!P42+'NC Category C'!P42</f>
        <v>149088</v>
      </c>
      <c r="Q42" s="58" t="n">
        <f aca="false">IF(O42=0,0,(SUM((P42/O42))))</f>
        <v>1.00508989907843</v>
      </c>
      <c r="R42" s="79" t="n">
        <f aca="false">'NC Category A'!R42+'NC Category B'!R42+'NC Category C'!R42</f>
        <v>287639</v>
      </c>
      <c r="S42" s="56" t="n">
        <f aca="false">'NC Category A'!S42+'NC Category B'!S42+'NC Category C'!S42</f>
        <v>294932.487</v>
      </c>
      <c r="T42" s="56" t="n">
        <f aca="false">'NC Category A'!T42+'NC Category B'!T42+'NC Category C'!T42</f>
        <v>169146</v>
      </c>
      <c r="U42" s="58" t="n">
        <f aca="false">IF(S42=0,0,(SUM((T42/S42))))</f>
        <v>0.573507522757234</v>
      </c>
      <c r="V42" s="55" t="n">
        <f aca="false">'NC Category A'!V42+'NC Category B'!V42+'NC Category C'!V42</f>
        <v>282105.127</v>
      </c>
      <c r="W42" s="35" t="n">
        <f aca="false">'NC Category A'!W42+'NC Category B'!W42+'NC Category C'!W42</f>
        <v>259781.206</v>
      </c>
      <c r="X42" s="59" t="n">
        <f aca="false">'NC Category A'!X42+'NC Category B'!X42+'NC Category C'!X42</f>
        <v>112753.79</v>
      </c>
    </row>
    <row r="43" customFormat="false" ht="13.35" hidden="false" customHeight="true" outlineLevel="0" collapsed="false">
      <c r="A43" s="54" t="s">
        <v>47</v>
      </c>
      <c r="B43" s="55" t="n">
        <f aca="false">'NC Category A'!B43+'NC Category B'!B43+'NC Category C'!B43</f>
        <v>32203.709</v>
      </c>
      <c r="C43" s="56" t="n">
        <f aca="false">'NC Category A'!C43+'NC Category B'!C43+'NC Category C'!C43</f>
        <v>32203.709</v>
      </c>
      <c r="D43" s="56" t="n">
        <f aca="false">'NC Category A'!D43+'NC Category B'!D43+'NC Category C'!D43</f>
        <v>21773</v>
      </c>
      <c r="E43" s="57" t="n">
        <f aca="false">IF(C43=0,0,(SUM((D43/C43))))</f>
        <v>0.676102246483472</v>
      </c>
      <c r="F43" s="55" t="n">
        <f aca="false">'NC Category A'!F43+'NC Category B'!F43+'NC Category C'!F43</f>
        <v>57977.535</v>
      </c>
      <c r="G43" s="56" t="n">
        <f aca="false">'NC Category A'!G43+'NC Category B'!G43+'NC Category C'!G43</f>
        <v>57977.535</v>
      </c>
      <c r="H43" s="56" t="n">
        <f aca="false">'NC Category A'!H43+'NC Category B'!H43+'NC Category C'!H43</f>
        <v>27031</v>
      </c>
      <c r="I43" s="58" t="n">
        <f aca="false">IF(G43=0,0,(SUM((H43/G43))))</f>
        <v>0.4662323087727</v>
      </c>
      <c r="J43" s="79" t="n">
        <f aca="false">'NC Category A'!J43+'NC Category B'!J43+'NC Category C'!J43</f>
        <v>99507</v>
      </c>
      <c r="K43" s="56" t="n">
        <f aca="false">'NC Category A'!K43+'NC Category B'!K43+'NC Category C'!K43</f>
        <v>101857</v>
      </c>
      <c r="L43" s="56" t="n">
        <f aca="false">'NC Category A'!L43+'NC Category B'!L43+'NC Category C'!L43</f>
        <v>61053</v>
      </c>
      <c r="M43" s="58" t="n">
        <f aca="false">IF(K43=0,0,(SUM((L43/K43))))</f>
        <v>0.599399157642577</v>
      </c>
      <c r="N43" s="79" t="n">
        <f aca="false">'NC Category A'!N43+'NC Category B'!N43+'NC Category C'!N43</f>
        <v>110592</v>
      </c>
      <c r="O43" s="56" t="n">
        <f aca="false">'NC Category A'!O43+'NC Category B'!O43+'NC Category C'!O43</f>
        <v>84727</v>
      </c>
      <c r="P43" s="56" t="n">
        <f aca="false">'NC Category A'!P43+'NC Category B'!P43+'NC Category C'!P43</f>
        <v>73920</v>
      </c>
      <c r="Q43" s="58" t="n">
        <f aca="false">IF(O43=0,0,(SUM((P43/O43))))</f>
        <v>0.872449160244078</v>
      </c>
      <c r="R43" s="79" t="n">
        <f aca="false">'NC Category A'!R43+'NC Category B'!R43+'NC Category C'!R43</f>
        <v>99568</v>
      </c>
      <c r="S43" s="56" t="n">
        <f aca="false">'NC Category A'!S43+'NC Category B'!S43+'NC Category C'!S43</f>
        <v>88184.584</v>
      </c>
      <c r="T43" s="56" t="n">
        <f aca="false">'NC Category A'!T43+'NC Category B'!T43+'NC Category C'!T43</f>
        <v>88785</v>
      </c>
      <c r="U43" s="58" t="n">
        <f aca="false">IF(S43=0,0,(SUM((T43/S43))))</f>
        <v>1.00680862768486</v>
      </c>
      <c r="V43" s="55" t="n">
        <f aca="false">'NC Category A'!V43+'NC Category B'!V43+'NC Category C'!V43</f>
        <v>96547.98</v>
      </c>
      <c r="W43" s="35" t="n">
        <f aca="false">'NC Category A'!W43+'NC Category B'!W43+'NC Category C'!W43</f>
        <v>23798.733</v>
      </c>
      <c r="X43" s="59" t="n">
        <f aca="false">'NC Category A'!X43+'NC Category B'!X43+'NC Category C'!X43</f>
        <v>6882</v>
      </c>
    </row>
    <row r="44" customFormat="false" ht="13.35" hidden="false" customHeight="true" outlineLevel="0" collapsed="false">
      <c r="A44" s="54" t="s">
        <v>48</v>
      </c>
      <c r="B44" s="55" t="n">
        <f aca="false">'NC Category A'!B44+'NC Category B'!B44+'NC Category C'!B44</f>
        <v>79229.809</v>
      </c>
      <c r="C44" s="56" t="n">
        <f aca="false">'NC Category A'!C44+'NC Category B'!C44+'NC Category C'!C44</f>
        <v>79229.809</v>
      </c>
      <c r="D44" s="56" t="n">
        <f aca="false">'NC Category A'!D44+'NC Category B'!D44+'NC Category C'!D44</f>
        <v>3778</v>
      </c>
      <c r="E44" s="57" t="n">
        <f aca="false">IF(C44=0,0,(SUM((D44/C44))))</f>
        <v>0.0476840730488193</v>
      </c>
      <c r="F44" s="55" t="n">
        <f aca="false">'NC Category A'!F44+'NC Category B'!F44+'NC Category C'!F44</f>
        <v>29416.696</v>
      </c>
      <c r="G44" s="56" t="n">
        <f aca="false">'NC Category A'!G44+'NC Category B'!G44+'NC Category C'!G44</f>
        <v>29416.696</v>
      </c>
      <c r="H44" s="56" t="n">
        <f aca="false">'NC Category A'!H44+'NC Category B'!H44+'NC Category C'!H44</f>
        <v>432</v>
      </c>
      <c r="I44" s="58" t="n">
        <f aca="false">IF(G44=0,0,(SUM((H44/G44))))</f>
        <v>0.0146855377639963</v>
      </c>
      <c r="J44" s="79" t="n">
        <f aca="false">'NC Category A'!J44+'NC Category B'!J44+'NC Category C'!J44</f>
        <v>49037</v>
      </c>
      <c r="K44" s="56" t="n">
        <f aca="false">'NC Category A'!K44+'NC Category B'!K44+'NC Category C'!K44</f>
        <v>30703</v>
      </c>
      <c r="L44" s="56" t="n">
        <f aca="false">'NC Category A'!L44+'NC Category B'!L44+'NC Category C'!L44</f>
        <v>10066</v>
      </c>
      <c r="M44" s="58" t="n">
        <f aca="false">IF(K44=0,0,(SUM((L44/K44))))</f>
        <v>0.327850698628799</v>
      </c>
      <c r="N44" s="79" t="n">
        <f aca="false">'NC Category A'!N44+'NC Category B'!N44+'NC Category C'!N44</f>
        <v>40512</v>
      </c>
      <c r="O44" s="56" t="n">
        <f aca="false">'NC Category A'!O44+'NC Category B'!O44+'NC Category C'!O44</f>
        <v>26087</v>
      </c>
      <c r="P44" s="56" t="n">
        <f aca="false">'NC Category A'!P44+'NC Category B'!P44+'NC Category C'!P44</f>
        <v>26532</v>
      </c>
      <c r="Q44" s="58" t="n">
        <f aca="false">IF(O44=0,0,(SUM((P44/O44))))</f>
        <v>1.01705830490283</v>
      </c>
      <c r="R44" s="79" t="n">
        <f aca="false">'NC Category A'!R44+'NC Category B'!R44+'NC Category C'!R44</f>
        <v>57637</v>
      </c>
      <c r="S44" s="56" t="n">
        <f aca="false">'NC Category A'!S44+'NC Category B'!S44+'NC Category C'!S44</f>
        <v>75351.217</v>
      </c>
      <c r="T44" s="56" t="n">
        <f aca="false">'NC Category A'!T44+'NC Category B'!T44+'NC Category C'!T44</f>
        <v>0</v>
      </c>
      <c r="U44" s="58" t="n">
        <f aca="false">IF(S44=0,0,(SUM((T44/S44))))</f>
        <v>0</v>
      </c>
      <c r="V44" s="55" t="n">
        <f aca="false">'NC Category A'!V44+'NC Category B'!V44+'NC Category C'!V44</f>
        <v>67437.833</v>
      </c>
      <c r="W44" s="35" t="n">
        <f aca="false">'NC Category A'!W44+'NC Category B'!W44+'NC Category C'!W44</f>
        <v>53780</v>
      </c>
      <c r="X44" s="59" t="n">
        <f aca="false">'NC Category A'!X44+'NC Category B'!X44+'NC Category C'!X44</f>
        <v>18031.9</v>
      </c>
    </row>
    <row r="45" customFormat="false" ht="13.35" hidden="false" customHeight="true" outlineLevel="0" collapsed="false">
      <c r="A45" s="54" t="s">
        <v>49</v>
      </c>
      <c r="B45" s="55" t="n">
        <f aca="false">'NC Category A'!B45+'NC Category B'!B45+'NC Category C'!B45</f>
        <v>77020.303</v>
      </c>
      <c r="C45" s="56" t="n">
        <f aca="false">'NC Category A'!C45+'NC Category B'!C45+'NC Category C'!C45</f>
        <v>77020.303</v>
      </c>
      <c r="D45" s="56" t="n">
        <f aca="false">'NC Category A'!D45+'NC Category B'!D45+'NC Category C'!D45</f>
        <v>83378</v>
      </c>
      <c r="E45" s="57" t="n">
        <f aca="false">IF(C45=0,0,(SUM((D45/C45))))</f>
        <v>1.0825457282348</v>
      </c>
      <c r="F45" s="55" t="n">
        <f aca="false">'NC Category A'!F45+'NC Category B'!F45+'NC Category C'!F45</f>
        <v>104317.724</v>
      </c>
      <c r="G45" s="56" t="n">
        <f aca="false">'NC Category A'!G45+'NC Category B'!G45+'NC Category C'!G45</f>
        <v>104317.724</v>
      </c>
      <c r="H45" s="56" t="n">
        <f aca="false">'NC Category A'!H45+'NC Category B'!H45+'NC Category C'!H45</f>
        <v>27762</v>
      </c>
      <c r="I45" s="58" t="n">
        <f aca="false">IF(G45=0,0,(SUM((H45/G45))))</f>
        <v>0.26612927252899</v>
      </c>
      <c r="J45" s="79" t="n">
        <f aca="false">'NC Category A'!J45+'NC Category B'!J45+'NC Category C'!J45</f>
        <v>76787</v>
      </c>
      <c r="K45" s="56" t="n">
        <f aca="false">'NC Category A'!K45+'NC Category B'!K45+'NC Category C'!K45</f>
        <v>84483</v>
      </c>
      <c r="L45" s="56" t="n">
        <f aca="false">'NC Category A'!L45+'NC Category B'!L45+'NC Category C'!L45</f>
        <v>64664</v>
      </c>
      <c r="M45" s="58" t="n">
        <f aca="false">IF(K45=0,0,(SUM((L45/K45))))</f>
        <v>0.765408425363683</v>
      </c>
      <c r="N45" s="79" t="n">
        <f aca="false">'NC Category A'!N45+'NC Category B'!N45+'NC Category C'!N45</f>
        <v>75463</v>
      </c>
      <c r="O45" s="56" t="n">
        <f aca="false">'NC Category A'!O45+'NC Category B'!O45+'NC Category C'!O45</f>
        <v>73216</v>
      </c>
      <c r="P45" s="56" t="n">
        <f aca="false">'NC Category A'!P45+'NC Category B'!P45+'NC Category C'!P45</f>
        <v>39018</v>
      </c>
      <c r="Q45" s="58" t="n">
        <f aca="false">IF(O45=0,0,(SUM((P45/O45))))</f>
        <v>0.532916302447552</v>
      </c>
      <c r="R45" s="79" t="n">
        <f aca="false">'NC Category A'!R45+'NC Category B'!R45+'NC Category C'!R45</f>
        <v>78866</v>
      </c>
      <c r="S45" s="56" t="n">
        <f aca="false">'NC Category A'!S45+'NC Category B'!S45+'NC Category C'!S45</f>
        <v>106561.82</v>
      </c>
      <c r="T45" s="56" t="n">
        <f aca="false">'NC Category A'!T45+'NC Category B'!T45+'NC Category C'!T45</f>
        <v>66326</v>
      </c>
      <c r="U45" s="58" t="n">
        <f aca="false">IF(S45=0,0,(SUM((T45/S45))))</f>
        <v>0.622418048040095</v>
      </c>
      <c r="V45" s="55" t="n">
        <f aca="false">'NC Category A'!V45+'NC Category B'!V45+'NC Category C'!V45</f>
        <v>80831.415</v>
      </c>
      <c r="W45" s="35" t="n">
        <f aca="false">'NC Category A'!W45+'NC Category B'!W45+'NC Category C'!W45</f>
        <v>144592</v>
      </c>
      <c r="X45" s="59" t="n">
        <f aca="false">'NC Category A'!X45+'NC Category B'!X45+'NC Category C'!X45</f>
        <v>168664.208</v>
      </c>
    </row>
    <row r="46" customFormat="false" ht="12.75" hidden="false" customHeight="true" outlineLevel="0" collapsed="false">
      <c r="A46" s="54" t="s">
        <v>50</v>
      </c>
      <c r="B46" s="55" t="n">
        <f aca="false">'NC Category A'!B46+'NC Category B'!B46+'NC Category C'!B46</f>
        <v>129105.849</v>
      </c>
      <c r="C46" s="56" t="n">
        <f aca="false">'NC Category A'!C46+'NC Category B'!C46+'NC Category C'!C46</f>
        <v>129105.849</v>
      </c>
      <c r="D46" s="56" t="n">
        <f aca="false">'NC Category A'!D46+'NC Category B'!D46+'NC Category C'!D46</f>
        <v>150136</v>
      </c>
      <c r="E46" s="57" t="n">
        <f aca="false">IF(C46=0,0,(SUM((D46/C46))))</f>
        <v>1.16289076879855</v>
      </c>
      <c r="F46" s="55" t="n">
        <f aca="false">'NC Category A'!F46+'NC Category B'!F46+'NC Category C'!F46</f>
        <v>162941.739</v>
      </c>
      <c r="G46" s="56" t="n">
        <f aca="false">'NC Category A'!G46+'NC Category B'!G46+'NC Category C'!G46</f>
        <v>162941.739</v>
      </c>
      <c r="H46" s="56" t="n">
        <f aca="false">'NC Category A'!H46+'NC Category B'!H46+'NC Category C'!H46</f>
        <v>234380</v>
      </c>
      <c r="I46" s="58" t="n">
        <f aca="false">IF(G46=0,0,(SUM((H46/G46))))</f>
        <v>1.43842824704356</v>
      </c>
      <c r="J46" s="79" t="n">
        <f aca="false">'NC Category A'!J46+'NC Category B'!J46+'NC Category C'!J46</f>
        <v>293803</v>
      </c>
      <c r="K46" s="56" t="n">
        <f aca="false">'NC Category A'!K46+'NC Category B'!K46+'NC Category C'!K46</f>
        <v>279068</v>
      </c>
      <c r="L46" s="56" t="n">
        <f aca="false">'NC Category A'!L46+'NC Category B'!L46+'NC Category C'!L46</f>
        <v>150619</v>
      </c>
      <c r="M46" s="58" t="n">
        <f aca="false">IF(K46=0,0,(SUM((L46/K46))))</f>
        <v>0.53972150156951</v>
      </c>
      <c r="N46" s="79" t="n">
        <f aca="false">'NC Category A'!N46+'NC Category B'!N46+'NC Category C'!N46</f>
        <v>271511</v>
      </c>
      <c r="O46" s="56" t="n">
        <f aca="false">'NC Category A'!O46+'NC Category B'!O46+'NC Category C'!O46</f>
        <v>237523</v>
      </c>
      <c r="P46" s="56" t="n">
        <f aca="false">'NC Category A'!P46+'NC Category B'!P46+'NC Category C'!P46</f>
        <v>234666</v>
      </c>
      <c r="Q46" s="58" t="n">
        <f aca="false">IF(O46=0,0,(SUM((P46/O46))))</f>
        <v>0.98797169116254</v>
      </c>
      <c r="R46" s="79" t="n">
        <f aca="false">'NC Category A'!R46+'NC Category B'!R46+'NC Category C'!R46</f>
        <v>337594</v>
      </c>
      <c r="S46" s="56" t="n">
        <f aca="false">'NC Category A'!S46+'NC Category B'!S46+'NC Category C'!S46</f>
        <v>304329.537</v>
      </c>
      <c r="T46" s="56" t="n">
        <f aca="false">'NC Category A'!T46+'NC Category B'!T46+'NC Category C'!T46</f>
        <v>292966</v>
      </c>
      <c r="U46" s="58" t="n">
        <f aca="false">IF(S46=0,0,(SUM((T46/S46))))</f>
        <v>0.962660420306163</v>
      </c>
      <c r="V46" s="55" t="n">
        <f aca="false">'NC Category A'!V46+'NC Category B'!V46+'NC Category C'!V46</f>
        <v>265658.393</v>
      </c>
      <c r="W46" s="35" t="n">
        <f aca="false">'NC Category A'!W46+'NC Category B'!W46+'NC Category C'!W46</f>
        <v>130910.357</v>
      </c>
      <c r="X46" s="59" t="n">
        <f aca="false">'NC Category A'!X46+'NC Category B'!X46+'NC Category C'!X46</f>
        <v>110186.36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7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84" t="s">
        <v>15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'NC Category A'!B53+'NC Category B'!B53+'NC Category C'!B53</f>
        <v>1694889.115</v>
      </c>
      <c r="C53" s="56" t="n">
        <f aca="false">'NC Category A'!C53+'NC Category B'!C53+'NC Category C'!C53</f>
        <v>1696177.615</v>
      </c>
      <c r="D53" s="56" t="n">
        <f aca="false">'NC Category A'!D53+'NC Category B'!D53+'NC Category C'!D53</f>
        <v>1665684</v>
      </c>
      <c r="E53" s="57" t="n">
        <f aca="false">IF(C53=0,0,(SUM((D53/C53))))</f>
        <v>0.982022156918985</v>
      </c>
      <c r="F53" s="55" t="n">
        <f aca="false">'NC Category A'!F53+'NC Category B'!F53+'NC Category C'!F53</f>
        <v>1783832.452</v>
      </c>
      <c r="G53" s="56" t="n">
        <f aca="false">'NC Category A'!G53+'NC Category B'!G53+'NC Category C'!G53</f>
        <v>1783831.349</v>
      </c>
      <c r="H53" s="56" t="n">
        <f aca="false">'NC Category A'!H53+'NC Category B'!H53+'NC Category C'!H53</f>
        <v>1862999</v>
      </c>
      <c r="I53" s="58" t="n">
        <f aca="false">IF(G53=0,0,(SUM((H53/G53))))</f>
        <v>1.04438068152821</v>
      </c>
      <c r="J53" s="79" t="n">
        <f aca="false">'NC Category A'!J53+'NC Category B'!J53+'NC Category C'!J53</f>
        <v>2056095</v>
      </c>
      <c r="K53" s="56" t="n">
        <f aca="false">'NC Category A'!K53+'NC Category B'!K53+'NC Category C'!K53</f>
        <v>2081073</v>
      </c>
      <c r="L53" s="56" t="n">
        <f aca="false">'NC Category A'!L53+'NC Category B'!L53+'NC Category C'!L53</f>
        <v>2184367</v>
      </c>
      <c r="M53" s="58" t="n">
        <f aca="false">IF(K53=0,0,(SUM((L53/K53))))</f>
        <v>1.04963497195918</v>
      </c>
      <c r="N53" s="79" t="n">
        <f aca="false">'NC Category A'!N53+'NC Category B'!N53+'NC Category C'!N53</f>
        <v>2388146</v>
      </c>
      <c r="O53" s="56" t="n">
        <f aca="false">'NC Category A'!O53+'NC Category B'!O53+'NC Category C'!O53</f>
        <v>2306264</v>
      </c>
      <c r="P53" s="56" t="n">
        <f aca="false">'NC Category A'!P53+'NC Category B'!P53+'NC Category C'!P53</f>
        <v>2793274</v>
      </c>
      <c r="Q53" s="58" t="n">
        <f aca="false">IF(O53=0,0,(SUM((P53/O53))))</f>
        <v>1.21116836580721</v>
      </c>
      <c r="R53" s="79" t="n">
        <f aca="false">'NC Category A'!R53+'NC Category B'!R53+'NC Category C'!R53</f>
        <v>3217444</v>
      </c>
      <c r="S53" s="56" t="n">
        <f aca="false">'NC Category A'!S53+'NC Category B'!S53+'NC Category C'!S53</f>
        <v>3296791.876</v>
      </c>
      <c r="T53" s="56" t="n">
        <f aca="false">'NC Category A'!T53+'NC Category B'!T53+'NC Category C'!T53</f>
        <v>3298199</v>
      </c>
      <c r="U53" s="58" t="n">
        <f aca="false">IF(S53=0,0,(SUM((T53/S53))))</f>
        <v>1.00042681614519</v>
      </c>
      <c r="V53" s="56" t="n">
        <f aca="false">'NC Category A'!V53+'NC Category B'!V53+'NC Category C'!V53</f>
        <v>3132016.357</v>
      </c>
      <c r="W53" s="89" t="n">
        <f aca="false">'NC Category A'!W53+'NC Category B'!W53+'NC Category C'!W53</f>
        <v>2915043.877</v>
      </c>
      <c r="X53" s="59" t="n">
        <f aca="false">'NC Category A'!X53+'NC Category B'!X53+'NC Category C'!X53</f>
        <v>3155837.669</v>
      </c>
    </row>
    <row r="54" customFormat="false" ht="12.75" hidden="false" customHeight="false" outlineLevel="0" collapsed="false">
      <c r="A54" s="88" t="s">
        <v>45</v>
      </c>
      <c r="B54" s="55" t="n">
        <f aca="false">'NC Category A'!B54+'NC Category B'!B54+'NC Category C'!B54</f>
        <v>471217.586</v>
      </c>
      <c r="C54" s="56" t="n">
        <f aca="false">'NC Category A'!C54+'NC Category B'!C54+'NC Category C'!C54</f>
        <v>471217.586</v>
      </c>
      <c r="D54" s="56" t="n">
        <f aca="false">'NC Category A'!D54+'NC Category B'!D54+'NC Category C'!D54</f>
        <v>331142</v>
      </c>
      <c r="E54" s="57" t="n">
        <f aca="false">IF(C54=0,0,(SUM((D54/C54))))</f>
        <v>0.702736930535525</v>
      </c>
      <c r="F54" s="55" t="n">
        <f aca="false">'NC Category A'!F54+'NC Category B'!F54+'NC Category C'!F54</f>
        <v>623894.532</v>
      </c>
      <c r="G54" s="56" t="n">
        <f aca="false">'NC Category A'!G54+'NC Category B'!G54+'NC Category C'!G54</f>
        <v>623894.532</v>
      </c>
      <c r="H54" s="56" t="n">
        <f aca="false">'NC Category A'!H54+'NC Category B'!H54+'NC Category C'!H54</f>
        <v>382885</v>
      </c>
      <c r="I54" s="58" t="n">
        <f aca="false">IF(G54=0,0,(SUM((H54/G54))))</f>
        <v>0.613701483762964</v>
      </c>
      <c r="J54" s="79" t="n">
        <f aca="false">'NC Category A'!J54+'NC Category B'!J54+'NC Category C'!J54</f>
        <v>762601</v>
      </c>
      <c r="K54" s="56" t="n">
        <f aca="false">'NC Category A'!K54+'NC Category B'!K54+'NC Category C'!K54</f>
        <v>736532</v>
      </c>
      <c r="L54" s="56" t="n">
        <f aca="false">'NC Category A'!L54+'NC Category B'!L54+'NC Category C'!L54</f>
        <v>432509</v>
      </c>
      <c r="M54" s="58" t="n">
        <f aca="false">IF(K54=0,0,(SUM((L54/K54))))</f>
        <v>0.587223637262196</v>
      </c>
      <c r="N54" s="79" t="n">
        <f aca="false">'NC Category A'!N54+'NC Category B'!N54+'NC Category C'!N54</f>
        <v>679308</v>
      </c>
      <c r="O54" s="56" t="n">
        <f aca="false">'NC Category A'!O54+'NC Category B'!O54+'NC Category C'!O54</f>
        <v>569886</v>
      </c>
      <c r="P54" s="56" t="n">
        <f aca="false">'NC Category A'!P54+'NC Category B'!P54+'NC Category C'!P54</f>
        <v>523224</v>
      </c>
      <c r="Q54" s="58" t="n">
        <f aca="false">IF(O54=0,0,(SUM((P54/O54))))</f>
        <v>0.918120466198503</v>
      </c>
      <c r="R54" s="79" t="n">
        <f aca="false">'NC Category A'!R54+'NC Category B'!R54+'NC Category C'!R54</f>
        <v>861304</v>
      </c>
      <c r="S54" s="56" t="n">
        <f aca="false">'NC Category A'!S54+'NC Category B'!S54+'NC Category C'!S54</f>
        <v>869359.645</v>
      </c>
      <c r="T54" s="56" t="n">
        <f aca="false">'NC Category A'!T54+'NC Category B'!T54+'NC Category C'!T54</f>
        <v>617223</v>
      </c>
      <c r="U54" s="58" t="n">
        <f aca="false">IF(S54=0,0,(SUM((T54/S54))))</f>
        <v>0.709974293780338</v>
      </c>
      <c r="V54" s="56" t="n">
        <f aca="false">'NC Category A'!V54+'NC Category B'!V54+'NC Category C'!V54</f>
        <v>792580.748</v>
      </c>
      <c r="W54" s="89" t="n">
        <f aca="false">'NC Category A'!W54+'NC Category B'!W54+'NC Category C'!W54</f>
        <v>612862.296</v>
      </c>
      <c r="X54" s="59" t="n">
        <f aca="false">'NC Category A'!X54+'NC Category B'!X54+'NC Category C'!X54</f>
        <v>416518.258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166106.701</v>
      </c>
      <c r="C56" s="91" t="n">
        <f aca="false">SUM(C53:C54)</f>
        <v>2167395.201</v>
      </c>
      <c r="D56" s="91" t="n">
        <f aca="false">SUM(D53:D54)</f>
        <v>1996826</v>
      </c>
      <c r="E56" s="92" t="n">
        <f aca="false">IF(C56=0,0,(SUM((D56/C56))))</f>
        <v>0.921302215248376</v>
      </c>
      <c r="F56" s="90" t="n">
        <f aca="false">SUM(F53:F54)</f>
        <v>2407726.984</v>
      </c>
      <c r="G56" s="91" t="n">
        <f aca="false">SUM(G53:G54)</f>
        <v>2407725.881</v>
      </c>
      <c r="H56" s="91" t="n">
        <f aca="false">SUM(H53:H54)</f>
        <v>2245884</v>
      </c>
      <c r="I56" s="92" t="n">
        <f aca="false">IF(G56=0,0,(SUM((H56/G56))))</f>
        <v>0.932782264676749</v>
      </c>
      <c r="J56" s="93" t="n">
        <f aca="false">SUM(J53:J54)</f>
        <v>2818696</v>
      </c>
      <c r="K56" s="91" t="n">
        <f aca="false">SUM(K53:K54)</f>
        <v>2817605</v>
      </c>
      <c r="L56" s="91" t="n">
        <f aca="false">SUM(L53:L54)</f>
        <v>2616876</v>
      </c>
      <c r="M56" s="92" t="n">
        <f aca="false">IF(K56=0,0,(SUM((L56/K56))))</f>
        <v>0.92875899922097</v>
      </c>
      <c r="N56" s="93" t="n">
        <f aca="false">SUM(N53:N54)</f>
        <v>3067454</v>
      </c>
      <c r="O56" s="91" t="n">
        <f aca="false">SUM(O53:O54)</f>
        <v>2876150</v>
      </c>
      <c r="P56" s="91" t="n">
        <f aca="false">SUM(P53:P54)</f>
        <v>3316498</v>
      </c>
      <c r="Q56" s="92" t="n">
        <f aca="false">IF(O56=0,0,(SUM((P56/O56))))</f>
        <v>1.15310328042696</v>
      </c>
      <c r="R56" s="93" t="n">
        <f aca="false">SUM(R53:R54)</f>
        <v>4078748</v>
      </c>
      <c r="S56" s="91" t="n">
        <f aca="false">SUM(S53:S54)</f>
        <v>4166151.521</v>
      </c>
      <c r="T56" s="91" t="n">
        <f aca="false">SUM(T53:T54)</f>
        <v>3915422</v>
      </c>
      <c r="U56" s="92" t="n">
        <f aca="false">IF(S56=0,0,(SUM((T56/S56))))</f>
        <v>0.939817474295842</v>
      </c>
      <c r="V56" s="91" t="n">
        <f aca="false">SUM(V53:V54)</f>
        <v>3924597.105</v>
      </c>
      <c r="W56" s="94" t="n">
        <f aca="false">SUM(W53:W54)</f>
        <v>3527906.173</v>
      </c>
      <c r="X56" s="95" t="n">
        <f aca="false">SUM(X53:X54)</f>
        <v>3572355.927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2764.392</v>
      </c>
      <c r="C10" s="49" t="n">
        <f aca="false">SUM(C11:C17)</f>
        <v>22764.392</v>
      </c>
      <c r="D10" s="49" t="n">
        <f aca="false">SUM(D11:D17)</f>
        <v>22866</v>
      </c>
      <c r="E10" s="50" t="n">
        <f aca="false">IF(C10=0,0,(SUM((D10/C10))))</f>
        <v>1.00446346205952</v>
      </c>
      <c r="F10" s="48" t="n">
        <f aca="false">SUM(F11:F17)</f>
        <v>24862.495</v>
      </c>
      <c r="G10" s="49" t="n">
        <f aca="false">SUM(G11:G17)</f>
        <v>24862.495</v>
      </c>
      <c r="H10" s="49" t="n">
        <f aca="false">SUM(H11:H17)</f>
        <v>23579</v>
      </c>
      <c r="I10" s="51" t="n">
        <f aca="false">IF(G10=0,0,(SUM((H10/G10))))</f>
        <v>0.948376259100304</v>
      </c>
      <c r="J10" s="48" t="n">
        <f aca="false">SUM(J11:J17)</f>
        <v>13223.517</v>
      </c>
      <c r="K10" s="49" t="n">
        <f aca="false">SUM(K11:K17)</f>
        <v>22764.392</v>
      </c>
      <c r="L10" s="52" t="n">
        <f aca="false">SUM(L11:L17)</f>
        <v>37761</v>
      </c>
      <c r="M10" s="51" t="n">
        <f aca="false">IF(K10=0,0,(SUM((L10/K10))))</f>
        <v>1.65877480936016</v>
      </c>
      <c r="N10" s="48" t="n">
        <f aca="false">SUM(N11:N17)</f>
        <v>38653</v>
      </c>
      <c r="O10" s="52" t="n">
        <f aca="false">SUM(O11:O17)</f>
        <v>38653</v>
      </c>
      <c r="P10" s="52" t="n">
        <f aca="false">SUM(P11:P17)</f>
        <v>41545</v>
      </c>
      <c r="Q10" s="51" t="n">
        <f aca="false">IF(O10=0,0,(SUM((P10/O10))))</f>
        <v>1.07481954828862</v>
      </c>
      <c r="R10" s="48" t="n">
        <f aca="false">SUM(R11:R17)</f>
        <v>40379</v>
      </c>
      <c r="S10" s="52" t="n">
        <f aca="false">SUM(S11:S17)</f>
        <v>41429.024</v>
      </c>
      <c r="T10" s="52" t="n">
        <f aca="false">SUM(T11:T17)</f>
        <v>41682</v>
      </c>
      <c r="U10" s="51" t="n">
        <f aca="false">IF(S10=0,0,(SUM((T10/S10))))</f>
        <v>1.00610625053586</v>
      </c>
      <c r="V10" s="48" t="n">
        <f aca="false">SUM(V11:V17)</f>
        <v>51793.309</v>
      </c>
      <c r="W10" s="52" t="n">
        <f aca="false">SUM(W11:W17)</f>
        <v>55004.49</v>
      </c>
      <c r="X10" s="53" t="n">
        <f aca="false">SUM(X11:X17)</f>
        <v>58249.772</v>
      </c>
    </row>
    <row r="11" customFormat="false" ht="12.75" hidden="false" customHeight="false" outlineLevel="0" collapsed="false">
      <c r="A11" s="54" t="s">
        <v>23</v>
      </c>
      <c r="B11" s="55" t="n">
        <v>4640.517</v>
      </c>
      <c r="C11" s="56" t="n">
        <v>4640.517</v>
      </c>
      <c r="D11" s="56" t="n">
        <v>2570</v>
      </c>
      <c r="E11" s="57" t="n">
        <f aca="false">IF(C11=0,0,(SUM((D11/C11))))</f>
        <v>0.553817602650739</v>
      </c>
      <c r="F11" s="55" t="n">
        <v>3714.274</v>
      </c>
      <c r="G11" s="56" t="n">
        <v>3714.274</v>
      </c>
      <c r="H11" s="56" t="n">
        <v>2775</v>
      </c>
      <c r="I11" s="58" t="n">
        <f aca="false">IF(G11=0,0,(SUM((H11/G11))))</f>
        <v>0.747117740909798</v>
      </c>
      <c r="J11" s="55" t="n">
        <v>4640.517</v>
      </c>
      <c r="K11" s="56" t="n">
        <v>4640.517</v>
      </c>
      <c r="L11" s="35" t="n">
        <v>2980</v>
      </c>
      <c r="M11" s="58" t="n">
        <f aca="false">IF(K11=0,0,(SUM((L11/K11))))</f>
        <v>0.642169827198133</v>
      </c>
      <c r="N11" s="55" t="n">
        <v>6534</v>
      </c>
      <c r="O11" s="35" t="n">
        <v>6534</v>
      </c>
      <c r="P11" s="35" t="n">
        <v>5534</v>
      </c>
      <c r="Q11" s="58" t="n">
        <f aca="false">IF(O11=0,0,(SUM((P11/O11))))</f>
        <v>0.846954392408938</v>
      </c>
      <c r="R11" s="55" t="n">
        <v>5142</v>
      </c>
      <c r="S11" s="35" t="n">
        <v>5694.087</v>
      </c>
      <c r="T11" s="35" t="n">
        <v>5633</v>
      </c>
      <c r="U11" s="58" t="n">
        <f aca="false">IF(S11=0,0,(SUM((T11/S11))))</f>
        <v>0.989271853415657</v>
      </c>
      <c r="V11" s="55" t="n">
        <v>5296.574</v>
      </c>
      <c r="W11" s="35" t="n">
        <v>5624.962</v>
      </c>
      <c r="X11" s="59" t="n">
        <v>5956.834</v>
      </c>
    </row>
    <row r="12" customFormat="false" ht="12.75" hidden="false" customHeight="false" outlineLevel="0" collapsed="false">
      <c r="A12" s="54" t="s">
        <v>24</v>
      </c>
      <c r="B12" s="55" t="n">
        <v>8863.186</v>
      </c>
      <c r="C12" s="56" t="n">
        <v>8863.186</v>
      </c>
      <c r="D12" s="56" t="n">
        <v>8251</v>
      </c>
      <c r="E12" s="57" t="n">
        <f aca="false">IF(C12=0,0,(SUM((D12/C12))))</f>
        <v>0.930929352041128</v>
      </c>
      <c r="F12" s="55" t="n">
        <v>10599.006</v>
      </c>
      <c r="G12" s="56" t="n">
        <v>10599.006</v>
      </c>
      <c r="H12" s="56" t="n">
        <v>8741</v>
      </c>
      <c r="I12" s="58" t="n">
        <f aca="false">IF(G12=0,0,(SUM((H12/G12))))</f>
        <v>0.82469997658271</v>
      </c>
      <c r="J12" s="55" t="n">
        <v>8864</v>
      </c>
      <c r="K12" s="56" t="n">
        <v>8863.186</v>
      </c>
      <c r="L12" s="35" t="n">
        <v>9892</v>
      </c>
      <c r="M12" s="58" t="n">
        <f aca="false">IF(K12=0,0,(SUM((L12/K12))))</f>
        <v>1.11607722099029</v>
      </c>
      <c r="N12" s="55" t="n">
        <v>15034</v>
      </c>
      <c r="O12" s="35" t="n">
        <v>15034</v>
      </c>
      <c r="P12" s="35" t="n">
        <v>10987</v>
      </c>
      <c r="Q12" s="58" t="n">
        <f aca="false">IF(O12=0,0,(SUM((P12/O12))))</f>
        <v>0.730810163629107</v>
      </c>
      <c r="R12" s="55" t="n">
        <v>16902</v>
      </c>
      <c r="S12" s="35" t="n">
        <v>15250.899</v>
      </c>
      <c r="T12" s="35" t="n">
        <v>12550</v>
      </c>
      <c r="U12" s="58" t="n">
        <f aca="false">IF(S12=0,0,(SUM((T12/S12))))</f>
        <v>0.822902308906511</v>
      </c>
      <c r="V12" s="55" t="n">
        <v>19812.375</v>
      </c>
      <c r="W12" s="35" t="n">
        <v>21040.743</v>
      </c>
      <c r="X12" s="59" t="n">
        <v>22282.146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6154.88</v>
      </c>
      <c r="C14" s="56" t="n">
        <v>6154.88</v>
      </c>
      <c r="D14" s="56" t="n">
        <v>404</v>
      </c>
      <c r="E14" s="57" t="n">
        <f aca="false">IF(C14=0,0,(SUM((D14/C14))))</f>
        <v>0.0656389726525944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268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701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457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3105.809</v>
      </c>
      <c r="C15" s="56" t="n">
        <v>3105.809</v>
      </c>
      <c r="D15" s="56" t="n">
        <v>4854</v>
      </c>
      <c r="E15" s="57" t="n">
        <f aca="false">IF(C15=0,0,(SUM((D15/C15))))</f>
        <v>1.56287782023943</v>
      </c>
      <c r="F15" s="55" t="n">
        <v>4011.742</v>
      </c>
      <c r="G15" s="56" t="n">
        <v>4011.742</v>
      </c>
      <c r="H15" s="56" t="n">
        <v>6418</v>
      </c>
      <c r="I15" s="58" t="n">
        <f aca="false">IF(G15=0,0,(SUM((H15/G15))))</f>
        <v>1.59980377601551</v>
      </c>
      <c r="J15" s="55" t="n">
        <v>-6436</v>
      </c>
      <c r="K15" s="56" t="n">
        <v>3105.809</v>
      </c>
      <c r="L15" s="35" t="n">
        <v>7753</v>
      </c>
      <c r="M15" s="58" t="n">
        <f aca="false">IF(K15=0,0,(SUM((L15/K15))))</f>
        <v>2.49629001654641</v>
      </c>
      <c r="N15" s="55" t="n">
        <v>9124</v>
      </c>
      <c r="O15" s="35" t="n">
        <v>9124</v>
      </c>
      <c r="P15" s="35" t="n">
        <v>14666</v>
      </c>
      <c r="Q15" s="58" t="n">
        <f aca="false">IF(O15=0,0,(SUM((P15/O15))))</f>
        <v>1.6074090311267</v>
      </c>
      <c r="R15" s="55" t="n">
        <v>9097</v>
      </c>
      <c r="S15" s="35" t="n">
        <v>16317.134</v>
      </c>
      <c r="T15" s="35" t="n">
        <v>18367</v>
      </c>
      <c r="U15" s="58" t="n">
        <f aca="false">IF(S15=0,0,(SUM((T15/S15))))</f>
        <v>1.1256265959451</v>
      </c>
      <c r="V15" s="55" t="n">
        <v>17412.252</v>
      </c>
      <c r="W15" s="35" t="n">
        <v>18491.811</v>
      </c>
      <c r="X15" s="59" t="n">
        <v>19582.829</v>
      </c>
    </row>
    <row r="16" customFormat="false" ht="13.35" hidden="false" customHeight="true" outlineLevel="0" collapsed="false">
      <c r="A16" s="54" t="s">
        <v>68</v>
      </c>
      <c r="B16" s="55" t="n">
        <v>0</v>
      </c>
      <c r="C16" s="56" t="n">
        <v>0</v>
      </c>
      <c r="D16" s="56" t="n">
        <v>268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3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2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454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0</v>
      </c>
      <c r="C17" s="56" t="n">
        <v>0</v>
      </c>
      <c r="D17" s="56" t="n">
        <v>6519</v>
      </c>
      <c r="E17" s="57" t="n">
        <f aca="false">IF(C17=0,0,(SUM((D17/C17))))</f>
        <v>0</v>
      </c>
      <c r="F17" s="55" t="n">
        <v>6537.473</v>
      </c>
      <c r="G17" s="56" t="n">
        <v>6537.473</v>
      </c>
      <c r="H17" s="56" t="n">
        <v>5645</v>
      </c>
      <c r="I17" s="58" t="n">
        <f aca="false">IF(G17=0,0,(SUM((H17/G17))))</f>
        <v>0.863483489721488</v>
      </c>
      <c r="J17" s="55" t="n">
        <v>6155</v>
      </c>
      <c r="K17" s="56" t="n">
        <v>6154.88</v>
      </c>
      <c r="L17" s="35" t="n">
        <v>16865</v>
      </c>
      <c r="M17" s="58" t="n">
        <f aca="false">IF(K17=0,0,(SUM((L17/K17))))</f>
        <v>2.74010216283664</v>
      </c>
      <c r="N17" s="55" t="n">
        <v>7961</v>
      </c>
      <c r="O17" s="35" t="n">
        <v>7961</v>
      </c>
      <c r="P17" s="35" t="n">
        <v>9655</v>
      </c>
      <c r="Q17" s="58" t="n">
        <f aca="false">IF(O17=0,0,(SUM((P17/O17))))</f>
        <v>1.21278733827409</v>
      </c>
      <c r="R17" s="55" t="n">
        <v>9238</v>
      </c>
      <c r="S17" s="35" t="n">
        <v>4166.904</v>
      </c>
      <c r="T17" s="35" t="n">
        <v>4221</v>
      </c>
      <c r="U17" s="58" t="n">
        <f aca="false">IF(S17=0,0,(SUM((T17/S17))))</f>
        <v>1.01298230052816</v>
      </c>
      <c r="V17" s="55" t="n">
        <v>9272.108</v>
      </c>
      <c r="W17" s="35" t="n">
        <v>9846.974</v>
      </c>
      <c r="X17" s="59" t="n">
        <v>10427.963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0292.296</v>
      </c>
      <c r="C19" s="49" t="n">
        <f aca="false">SUM(C20:C27)</f>
        <v>20292.296</v>
      </c>
      <c r="D19" s="49" t="n">
        <f aca="false">SUM(D20:D27)</f>
        <v>29639</v>
      </c>
      <c r="E19" s="50" t="n">
        <f aca="false">IF(C19=0,0,(SUM((D19/C19))))</f>
        <v>1.46060357093155</v>
      </c>
      <c r="F19" s="48" t="n">
        <f aca="false">SUM(F20:F27)</f>
        <v>23793.166</v>
      </c>
      <c r="G19" s="49" t="n">
        <f aca="false">SUM(G20:G27)</f>
        <v>23793.166</v>
      </c>
      <c r="H19" s="49" t="n">
        <f aca="false">SUM(H20:H27)</f>
        <v>32354</v>
      </c>
      <c r="I19" s="51" t="n">
        <f aca="false">IF(G19=0,0,(SUM((H19/G19))))</f>
        <v>1.35980222220111</v>
      </c>
      <c r="J19" s="48" t="n">
        <f aca="false">SUM(J20:J27)</f>
        <v>13193</v>
      </c>
      <c r="K19" s="49" t="n">
        <f aca="false">SUM(K20:K27)</f>
        <v>13194</v>
      </c>
      <c r="L19" s="52" t="n">
        <f aca="false">SUM(L20:L27)</f>
        <v>29037</v>
      </c>
      <c r="M19" s="51" t="n">
        <f aca="false">IF(K19=0,0,(SUM((L19/K19))))</f>
        <v>2.20077307867212</v>
      </c>
      <c r="N19" s="48" t="n">
        <f aca="false">SUM(N20:N27)</f>
        <v>38653</v>
      </c>
      <c r="O19" s="52" t="n">
        <f aca="false">SUM(O20:O27)</f>
        <v>38653</v>
      </c>
      <c r="P19" s="52" t="n">
        <f aca="false">SUM(P20:P27)</f>
        <v>35996</v>
      </c>
      <c r="Q19" s="51" t="n">
        <f aca="false">IF(O19=0,0,(SUM((P19/O19))))</f>
        <v>0.931260186790159</v>
      </c>
      <c r="R19" s="48" t="n">
        <f aca="false">SUM(R20:R27)</f>
        <v>40379</v>
      </c>
      <c r="S19" s="52" t="n">
        <f aca="false">SUM(S20:S27)</f>
        <v>41263.224</v>
      </c>
      <c r="T19" s="52" t="n">
        <f aca="false">SUM(T20:T27)</f>
        <v>56136</v>
      </c>
      <c r="U19" s="51" t="n">
        <f aca="false">IF(S19=0,0,(SUM((T19/S19))))</f>
        <v>1.36043659603525</v>
      </c>
      <c r="V19" s="48" t="n">
        <f aca="false">SUM(V20:V27)</f>
        <v>51796.653</v>
      </c>
      <c r="W19" s="52" t="n">
        <f aca="false">SUM(W20:W27)</f>
        <v>55008.049</v>
      </c>
      <c r="X19" s="53" t="n">
        <f aca="false">SUM(X20:X27)</f>
        <v>58253.61</v>
      </c>
    </row>
    <row r="20" customFormat="false" ht="12.75" hidden="false" customHeight="false" outlineLevel="0" collapsed="false">
      <c r="A20" s="54" t="s">
        <v>31</v>
      </c>
      <c r="B20" s="55" t="n">
        <v>7097.827</v>
      </c>
      <c r="C20" s="56" t="n">
        <v>7097.827</v>
      </c>
      <c r="D20" s="56" t="n">
        <v>7037</v>
      </c>
      <c r="E20" s="57" t="n">
        <f aca="false">IF(C20=0,0,(SUM((D20/C20))))</f>
        <v>0.991430194057984</v>
      </c>
      <c r="F20" s="55" t="n">
        <v>8529.772</v>
      </c>
      <c r="G20" s="56" t="n">
        <v>8529.772</v>
      </c>
      <c r="H20" s="56" t="n">
        <v>8110</v>
      </c>
      <c r="I20" s="58" t="n">
        <f aca="false">IF(G20=0,0,(SUM((H20/G20))))</f>
        <v>0.950787430191569</v>
      </c>
      <c r="J20" s="55" t="n">
        <v>0</v>
      </c>
      <c r="K20" s="56" t="n">
        <v>0</v>
      </c>
      <c r="L20" s="35" t="n">
        <v>8626</v>
      </c>
      <c r="M20" s="58" t="n">
        <f aca="false">IF(K20=0,0,(SUM((L20/K20))))</f>
        <v>0</v>
      </c>
      <c r="N20" s="55" t="n">
        <v>10817</v>
      </c>
      <c r="O20" s="35" t="n">
        <v>10817</v>
      </c>
      <c r="P20" s="35" t="n">
        <v>10212</v>
      </c>
      <c r="Q20" s="58" t="n">
        <f aca="false">IF(O20=0,0,(SUM((P20/O20))))</f>
        <v>0.944069520199686</v>
      </c>
      <c r="R20" s="55" t="n">
        <v>13473</v>
      </c>
      <c r="S20" s="35" t="n">
        <v>11453.801</v>
      </c>
      <c r="T20" s="35" t="n">
        <v>10691</v>
      </c>
      <c r="U20" s="58" t="n">
        <f aca="false">IF(S20=0,0,(SUM((T20/S20))))</f>
        <v>0.933401933558999</v>
      </c>
      <c r="V20" s="55" t="n">
        <v>14488.042</v>
      </c>
      <c r="W20" s="35" t="n">
        <v>15386.299</v>
      </c>
      <c r="X20" s="59" t="n">
        <v>16294.183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35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082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1255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549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70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066.463</v>
      </c>
      <c r="C22" s="56" t="n">
        <v>1066.463</v>
      </c>
      <c r="D22" s="56" t="n">
        <v>1734</v>
      </c>
      <c r="E22" s="57" t="n">
        <f aca="false">IF(C22=0,0,(SUM((D22/C22))))</f>
        <v>1.62593545205038</v>
      </c>
      <c r="F22" s="55" t="n">
        <v>1260.81</v>
      </c>
      <c r="G22" s="56" t="n">
        <v>1260.81</v>
      </c>
      <c r="H22" s="56" t="n">
        <v>1858</v>
      </c>
      <c r="I22" s="58" t="n">
        <f aca="false">IF(G22=0,0,(SUM((H22/G22))))</f>
        <v>1.47365582443033</v>
      </c>
      <c r="J22" s="55" t="n">
        <v>1066</v>
      </c>
      <c r="K22" s="56" t="n">
        <v>1066</v>
      </c>
      <c r="L22" s="35" t="n">
        <v>831</v>
      </c>
      <c r="M22" s="58" t="n">
        <f aca="false">IF(K22=0,0,(SUM((L22/K22))))</f>
        <v>0.779549718574109</v>
      </c>
      <c r="N22" s="55" t="n">
        <v>2415</v>
      </c>
      <c r="O22" s="35" t="n">
        <v>2415</v>
      </c>
      <c r="P22" s="35" t="n">
        <v>1260</v>
      </c>
      <c r="Q22" s="58" t="n">
        <f aca="false">IF(O22=0,0,(SUM((P22/O22))))</f>
        <v>0.521739130434783</v>
      </c>
      <c r="R22" s="55" t="n">
        <v>2231</v>
      </c>
      <c r="S22" s="35" t="n">
        <v>0</v>
      </c>
      <c r="T22" s="35" t="n">
        <v>2369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5444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6001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7637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902.236</v>
      </c>
      <c r="C24" s="56" t="n">
        <v>902.236</v>
      </c>
      <c r="D24" s="56" t="n">
        <v>232</v>
      </c>
      <c r="E24" s="57" t="n">
        <f aca="false">IF(C24=0,0,(SUM((D24/C24))))</f>
        <v>0.257138930390718</v>
      </c>
      <c r="F24" s="55" t="n">
        <v>1325.606</v>
      </c>
      <c r="G24" s="56" t="n">
        <v>1325.606</v>
      </c>
      <c r="H24" s="56" t="n">
        <v>462</v>
      </c>
      <c r="I24" s="58" t="n">
        <f aca="false">IF(G24=0,0,(SUM((H24/G24))))</f>
        <v>0.348519846771967</v>
      </c>
      <c r="J24" s="55" t="n">
        <v>902</v>
      </c>
      <c r="K24" s="56" t="n">
        <v>902</v>
      </c>
      <c r="L24" s="35" t="n">
        <v>505</v>
      </c>
      <c r="M24" s="58" t="n">
        <f aca="false">IF(K24=0,0,(SUM((L24/K24))))</f>
        <v>0.559866962305987</v>
      </c>
      <c r="N24" s="55" t="n">
        <v>305</v>
      </c>
      <c r="O24" s="35" t="n">
        <v>305</v>
      </c>
      <c r="P24" s="35" t="n">
        <v>507</v>
      </c>
      <c r="Q24" s="58" t="n">
        <f aca="false">IF(O24=0,0,(SUM((P24/O24))))</f>
        <v>1.66229508196721</v>
      </c>
      <c r="R24" s="55" t="n">
        <v>595</v>
      </c>
      <c r="S24" s="35" t="n">
        <v>706.3</v>
      </c>
      <c r="T24" s="35" t="n">
        <v>553</v>
      </c>
      <c r="U24" s="58" t="n">
        <f aca="false">IF(S24=0,0,(SUM((T24/S24))))</f>
        <v>0.782953419226957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3855.662</v>
      </c>
      <c r="C25" s="56" t="n">
        <v>3855.662</v>
      </c>
      <c r="D25" s="56" t="n">
        <v>2596</v>
      </c>
      <c r="E25" s="57" t="n">
        <f aca="false">IF(C25=0,0,(SUM((D25/C25))))</f>
        <v>0.673295532647831</v>
      </c>
      <c r="F25" s="55" t="n">
        <v>4333.978</v>
      </c>
      <c r="G25" s="56" t="n">
        <v>4333.978</v>
      </c>
      <c r="H25" s="56" t="n">
        <v>2631</v>
      </c>
      <c r="I25" s="58" t="n">
        <f aca="false">IF(G25=0,0,(SUM((H25/G25))))</f>
        <v>0.607063533778898</v>
      </c>
      <c r="J25" s="55" t="n">
        <v>4373</v>
      </c>
      <c r="K25" s="56" t="n">
        <v>4373</v>
      </c>
      <c r="L25" s="35" t="n">
        <v>2730</v>
      </c>
      <c r="M25" s="58" t="n">
        <f aca="false">IF(K25=0,0,(SUM((L25/K25))))</f>
        <v>0.624285387605763</v>
      </c>
      <c r="N25" s="55" t="n">
        <v>3969</v>
      </c>
      <c r="O25" s="35" t="n">
        <v>3969</v>
      </c>
      <c r="P25" s="35" t="n">
        <v>3458</v>
      </c>
      <c r="Q25" s="58" t="n">
        <f aca="false">IF(O25=0,0,(SUM((P25/O25))))</f>
        <v>0.871252204585538</v>
      </c>
      <c r="R25" s="55" t="n">
        <v>4481</v>
      </c>
      <c r="S25" s="35" t="n">
        <v>5600.792</v>
      </c>
      <c r="T25" s="35" t="n">
        <v>5077</v>
      </c>
      <c r="U25" s="58" t="n">
        <f aca="false">IF(S25=0,0,(SUM((T25/S25))))</f>
        <v>0.90647894083551</v>
      </c>
      <c r="V25" s="55" t="n">
        <v>5640.708</v>
      </c>
      <c r="W25" s="35" t="n">
        <v>5990.431</v>
      </c>
      <c r="X25" s="59" t="n">
        <v>6343.867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3244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1942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1469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7370.108</v>
      </c>
      <c r="C27" s="56" t="n">
        <v>7370.108</v>
      </c>
      <c r="D27" s="56" t="n">
        <v>14445</v>
      </c>
      <c r="E27" s="57" t="n">
        <f aca="false">IF(C27=0,0,(SUM((D27/C27))))</f>
        <v>1.95994414193116</v>
      </c>
      <c r="F27" s="55" t="n">
        <v>8343</v>
      </c>
      <c r="G27" s="56" t="n">
        <v>8343</v>
      </c>
      <c r="H27" s="56" t="n">
        <v>18211</v>
      </c>
      <c r="I27" s="58" t="n">
        <f aca="false">IF(G27=0,0,(SUM((H27/G27))))</f>
        <v>2.18278796595949</v>
      </c>
      <c r="J27" s="55" t="n">
        <v>6852</v>
      </c>
      <c r="K27" s="56" t="n">
        <v>6853</v>
      </c>
      <c r="L27" s="35" t="n">
        <v>7704</v>
      </c>
      <c r="M27" s="58" t="n">
        <f aca="false">IF(K27=0,0,(SUM((L27/K27))))</f>
        <v>1.12417919159492</v>
      </c>
      <c r="N27" s="55" t="n">
        <v>21147</v>
      </c>
      <c r="O27" s="35" t="n">
        <v>21147</v>
      </c>
      <c r="P27" s="35" t="n">
        <v>11540</v>
      </c>
      <c r="Q27" s="58" t="n">
        <f aca="false">IF(O27=0,0,(SUM((P27/O27))))</f>
        <v>0.545703882347378</v>
      </c>
      <c r="R27" s="55" t="n">
        <v>19599</v>
      </c>
      <c r="S27" s="35" t="n">
        <v>23502.331</v>
      </c>
      <c r="T27" s="35" t="n">
        <v>28106</v>
      </c>
      <c r="U27" s="58" t="n">
        <f aca="false">IF(S27=0,0,(SUM((T27/S27))))</f>
        <v>1.19588137874494</v>
      </c>
      <c r="V27" s="55" t="n">
        <v>31667.903</v>
      </c>
      <c r="W27" s="35" t="n">
        <v>33631.319</v>
      </c>
      <c r="X27" s="59" t="n">
        <v>35615.56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2472.096</v>
      </c>
      <c r="C29" s="69" t="n">
        <f aca="false">SUM(C10-C19)</f>
        <v>2472.096</v>
      </c>
      <c r="D29" s="69" t="n">
        <f aca="false">SUM(D10-D19)</f>
        <v>-6773</v>
      </c>
      <c r="E29" s="70"/>
      <c r="F29" s="68" t="n">
        <f aca="false">SUM(F10-F19)</f>
        <v>1069.329</v>
      </c>
      <c r="G29" s="69" t="n">
        <f aca="false">SUM(G10-G19)</f>
        <v>1069.329</v>
      </c>
      <c r="H29" s="69" t="n">
        <f aca="false">SUM(H10-H19)</f>
        <v>-8775</v>
      </c>
      <c r="I29" s="70"/>
      <c r="J29" s="68" t="n">
        <f aca="false">SUM(J10-J19)</f>
        <v>30.5169999999998</v>
      </c>
      <c r="K29" s="69" t="n">
        <f aca="false">SUM(K10-K19)</f>
        <v>9570.392</v>
      </c>
      <c r="L29" s="71" t="n">
        <f aca="false">SUM(L10-L19)</f>
        <v>8724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5549</v>
      </c>
      <c r="Q29" s="70"/>
      <c r="R29" s="68" t="n">
        <f aca="false">SUM(R10-R19)</f>
        <v>0</v>
      </c>
      <c r="S29" s="69" t="n">
        <f aca="false">SUM(S10-S19)</f>
        <v>165.800000000003</v>
      </c>
      <c r="T29" s="71" t="n">
        <f aca="false">SUM(T10-T19)</f>
        <v>-14454</v>
      </c>
      <c r="U29" s="70"/>
      <c r="V29" s="69" t="n">
        <f aca="false">SUM(V10-V19)</f>
        <v>-3.34399999999732</v>
      </c>
      <c r="W29" s="72" t="n">
        <f aca="false">SUM(W10-W19)</f>
        <v>-3.55900000000838</v>
      </c>
      <c r="X29" s="73" t="n">
        <f aca="false">SUM(X10-X19)</f>
        <v>-3.8379999999961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2444.4</v>
      </c>
      <c r="C35" s="49" t="n">
        <f aca="false">SUM(C36:C39)</f>
        <v>2444.4</v>
      </c>
      <c r="D35" s="49" t="n">
        <f aca="false">SUM(D36:D39)</f>
        <v>485</v>
      </c>
      <c r="E35" s="50" t="n">
        <f aca="false">IF(C35=0,0,(SUM((D35/C35))))</f>
        <v>0.198412698412698</v>
      </c>
      <c r="F35" s="48" t="n">
        <f aca="false">SUM(F36:F39)</f>
        <v>1067.78</v>
      </c>
      <c r="G35" s="49" t="n">
        <f aca="false">SUM(G36:G39)</f>
        <v>1067.78</v>
      </c>
      <c r="H35" s="49" t="n">
        <f aca="false">SUM(H36:H39)</f>
        <v>2540</v>
      </c>
      <c r="I35" s="51" t="n">
        <f aca="false">IF(G35=0,0,(SUM((H35/G35))))</f>
        <v>2.3787671617749</v>
      </c>
      <c r="J35" s="37" t="n">
        <f aca="false">SUM(J36:J39)</f>
        <v>2444</v>
      </c>
      <c r="K35" s="49" t="n">
        <f aca="false">SUM(K36:K39)</f>
        <v>3106</v>
      </c>
      <c r="L35" s="49" t="n">
        <f aca="false">SUM(L36:L39)</f>
        <v>4847</v>
      </c>
      <c r="M35" s="51" t="n">
        <f aca="false">IF(K35=0,0,(SUM((L35/K35))))</f>
        <v>1.56052801030264</v>
      </c>
      <c r="N35" s="37" t="n">
        <f aca="false">SUM(N36:N39)</f>
        <v>7117</v>
      </c>
      <c r="O35" s="49" t="n">
        <f aca="false">SUM(O36:O39)</f>
        <v>7117</v>
      </c>
      <c r="P35" s="49" t="n">
        <f aca="false">SUM(P36:P39)</f>
        <v>7987</v>
      </c>
      <c r="Q35" s="51" t="n">
        <f aca="false">IF(O35=0,0,(SUM((P35/O35))))</f>
        <v>1.12224251791485</v>
      </c>
      <c r="R35" s="37" t="n">
        <f aca="false">SUM(R36:R39)</f>
        <v>10147</v>
      </c>
      <c r="S35" s="49" t="n">
        <f aca="false">SUM(S36:S39)</f>
        <v>10147</v>
      </c>
      <c r="T35" s="49" t="n">
        <f aca="false">SUM(T36:T39)</f>
        <v>6282</v>
      </c>
      <c r="U35" s="51" t="n">
        <f aca="false">IF(S35=0,0,(SUM((T35/S35))))</f>
        <v>0.619099241155021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1093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1923</v>
      </c>
      <c r="M37" s="58" t="n">
        <f aca="false">IF(K37=0,0,(SUM((L37/K37))))</f>
        <v>0</v>
      </c>
      <c r="N37" s="79" t="n">
        <v>2200</v>
      </c>
      <c r="O37" s="56" t="n">
        <v>2200</v>
      </c>
      <c r="P37" s="56" t="n">
        <v>2200</v>
      </c>
      <c r="Q37" s="58" t="n">
        <f aca="false">IF(O37=0,0,(SUM((P37/O37))))</f>
        <v>1</v>
      </c>
      <c r="R37" s="79" t="n">
        <v>250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 t="n">
        <v>0</v>
      </c>
      <c r="E38" s="57" t="n">
        <f aca="false">IF(C38=0,0,(SUM((D38/C38))))</f>
        <v>0</v>
      </c>
      <c r="F38" s="55" t="n">
        <v>1067.78</v>
      </c>
      <c r="G38" s="56" t="n">
        <v>1067.78</v>
      </c>
      <c r="H38" s="56" t="n">
        <v>482</v>
      </c>
      <c r="I38" s="58" t="n">
        <f aca="false">IF(G38=0,0,(SUM((H38/G38))))</f>
        <v>0.451403847234449</v>
      </c>
      <c r="J38" s="79" t="n">
        <v>2444</v>
      </c>
      <c r="K38" s="56" t="n">
        <v>3106</v>
      </c>
      <c r="L38" s="56" t="n">
        <v>2845</v>
      </c>
      <c r="M38" s="58" t="n">
        <f aca="false">IF(K38=0,0,(SUM((L38/K38))))</f>
        <v>0.915969092079845</v>
      </c>
      <c r="N38" s="80" t="n">
        <v>4729</v>
      </c>
      <c r="O38" s="56" t="n">
        <v>4729</v>
      </c>
      <c r="P38" s="56" t="n">
        <v>4729</v>
      </c>
      <c r="Q38" s="58" t="n">
        <f aca="false">IF(O38=0,0,(SUM((P38/O38))))</f>
        <v>1</v>
      </c>
      <c r="R38" s="80" t="n">
        <v>6597</v>
      </c>
      <c r="S38" s="56" t="n">
        <v>8697</v>
      </c>
      <c r="T38" s="56" t="n">
        <v>6282</v>
      </c>
      <c r="U38" s="58" t="n">
        <f aca="false">IF(S38=0,0,(SUM((T38/S38))))</f>
        <v>0.722318040703691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50</v>
      </c>
      <c r="B39" s="55" t="n">
        <v>2444.4</v>
      </c>
      <c r="C39" s="56" t="n">
        <v>2444.4</v>
      </c>
      <c r="D39" s="56" t="n">
        <v>485</v>
      </c>
      <c r="E39" s="57" t="n">
        <f aca="false">IF(C39=0,0,(SUM((D39/C39))))</f>
        <v>0.198412698412698</v>
      </c>
      <c r="F39" s="55" t="n">
        <v>0</v>
      </c>
      <c r="G39" s="56" t="n">
        <v>0</v>
      </c>
      <c r="H39" s="56" t="n">
        <v>965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79</v>
      </c>
      <c r="M39" s="58" t="n">
        <f aca="false">IF(K39=0,0,(SUM((L39/K39))))</f>
        <v>0</v>
      </c>
      <c r="N39" s="79" t="n">
        <v>188</v>
      </c>
      <c r="O39" s="56" t="n">
        <v>188</v>
      </c>
      <c r="P39" s="56" t="n">
        <v>1058</v>
      </c>
      <c r="Q39" s="58" t="n">
        <f aca="false">IF(O39=0,0,(SUM((P39/O39))))</f>
        <v>5.62765957446809</v>
      </c>
      <c r="R39" s="79" t="n">
        <v>1050</v>
      </c>
      <c r="S39" s="56" t="n">
        <v>145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2444.4</v>
      </c>
      <c r="C41" s="49" t="n">
        <f aca="false">SUM(C42:C46)</f>
        <v>2444.4</v>
      </c>
      <c r="D41" s="49" t="n">
        <f aca="false">SUM(D42:D46)</f>
        <v>485</v>
      </c>
      <c r="E41" s="50" t="n">
        <f aca="false">IF(C41=0,0,(SUM((D41/C41))))</f>
        <v>0.198412698412698</v>
      </c>
      <c r="F41" s="48" t="n">
        <f aca="false">SUM(F42:F46)</f>
        <v>1067.78</v>
      </c>
      <c r="G41" s="49" t="n">
        <f aca="false">SUM(G42:G46)</f>
        <v>1067.78</v>
      </c>
      <c r="H41" s="49" t="n">
        <f aca="false">SUM(H42:H46)</f>
        <v>2540</v>
      </c>
      <c r="I41" s="51" t="n">
        <f aca="false">IF(G41=0,0,(SUM((H41/G41))))</f>
        <v>2.3787671617749</v>
      </c>
      <c r="J41" s="37" t="n">
        <f aca="false">SUM(J42:J46)</f>
        <v>2444</v>
      </c>
      <c r="K41" s="49" t="n">
        <f aca="false">SUM(K42:K46)</f>
        <v>3105</v>
      </c>
      <c r="L41" s="49" t="n">
        <f aca="false">SUM(L42:L46)</f>
        <v>4847</v>
      </c>
      <c r="M41" s="51" t="n">
        <f aca="false">IF(K41=0,0,(SUM((L41/K41))))</f>
        <v>1.5610305958132</v>
      </c>
      <c r="N41" s="37" t="n">
        <f aca="false">SUM(N42:N46)</f>
        <v>7117</v>
      </c>
      <c r="O41" s="49" t="n">
        <f aca="false">SUM(O42:O46)</f>
        <v>7117</v>
      </c>
      <c r="P41" s="49" t="n">
        <f aca="false">SUM(P42:P46)</f>
        <v>7987</v>
      </c>
      <c r="Q41" s="51" t="n">
        <f aca="false">IF(O41=0,0,(SUM((P41/O41))))</f>
        <v>1.12224251791485</v>
      </c>
      <c r="R41" s="37" t="n">
        <f aca="false">SUM(R42:R46)</f>
        <v>10147</v>
      </c>
      <c r="S41" s="49" t="n">
        <f aca="false">SUM(S42:S46)</f>
        <v>10147</v>
      </c>
      <c r="T41" s="49" t="n">
        <f aca="false">SUM(T42:T46)</f>
        <v>6282</v>
      </c>
      <c r="U41" s="51" t="n">
        <f aca="false">IF(S41=0,0,(SUM((T41/S41))))</f>
        <v>0.619099241155021</v>
      </c>
      <c r="V41" s="48" t="n">
        <f aca="false">SUM(V42:V46)</f>
        <v>5914</v>
      </c>
      <c r="W41" s="52" t="n">
        <f aca="false">SUM(W42:W46)</f>
        <v>7113</v>
      </c>
      <c r="X41" s="53" t="n">
        <f aca="false">SUM(X42:X46)</f>
        <v>8648</v>
      </c>
    </row>
    <row r="42" customFormat="false" ht="12.75" hidden="false" customHeight="false" outlineLevel="0" collapsed="false">
      <c r="A42" s="54" t="s">
        <v>46</v>
      </c>
      <c r="B42" s="55" t="n">
        <v>500</v>
      </c>
      <c r="C42" s="56" t="n">
        <v>500</v>
      </c>
      <c r="D42" s="56" t="n">
        <v>66</v>
      </c>
      <c r="E42" s="57" t="n">
        <f aca="false">IF(C42=0,0,(SUM((D42/C42))))</f>
        <v>0.132</v>
      </c>
      <c r="F42" s="55" t="n">
        <v>338.24</v>
      </c>
      <c r="G42" s="56" t="n">
        <v>338.24</v>
      </c>
      <c r="H42" s="56" t="n">
        <v>0</v>
      </c>
      <c r="I42" s="58" t="n">
        <f aca="false">IF(G42=0,0,(SUM((H42/G42))))</f>
        <v>0</v>
      </c>
      <c r="J42" s="79" t="n">
        <v>902</v>
      </c>
      <c r="K42" s="56" t="n">
        <v>902</v>
      </c>
      <c r="L42" s="56" t="n">
        <v>32</v>
      </c>
      <c r="M42" s="58" t="n">
        <f aca="false">IF(K42=0,0,(SUM((L42/K42))))</f>
        <v>0.0354767184035477</v>
      </c>
      <c r="N42" s="79" t="n">
        <v>20</v>
      </c>
      <c r="O42" s="56" t="n">
        <v>20</v>
      </c>
      <c r="P42" s="56" t="n">
        <v>1751</v>
      </c>
      <c r="Q42" s="58" t="n">
        <f aca="false">IF(O42=0,0,(SUM((P42/O42))))</f>
        <v>87.55</v>
      </c>
      <c r="R42" s="79" t="n">
        <v>6098</v>
      </c>
      <c r="S42" s="56" t="n">
        <v>6098</v>
      </c>
      <c r="T42" s="56" t="n">
        <v>2202</v>
      </c>
      <c r="U42" s="58" t="n">
        <f aca="false">IF(S42=0,0,(SUM((T42/S42))))</f>
        <v>0.361102000655953</v>
      </c>
      <c r="V42" s="55" t="n">
        <v>5914</v>
      </c>
      <c r="W42" s="35" t="n">
        <v>7113</v>
      </c>
      <c r="X42" s="59" t="n">
        <v>8648</v>
      </c>
    </row>
    <row r="43" customFormat="false" ht="13.35" hidden="false" customHeight="true" outlineLevel="0" collapsed="false">
      <c r="A43" s="54" t="s">
        <v>47</v>
      </c>
      <c r="B43" s="55" t="n">
        <v>512</v>
      </c>
      <c r="C43" s="56" t="n">
        <v>512</v>
      </c>
      <c r="D43" s="56" t="n">
        <v>116</v>
      </c>
      <c r="E43" s="57" t="n">
        <f aca="false">IF(C43=0,0,(SUM((D43/C43))))</f>
        <v>0.2265625</v>
      </c>
      <c r="F43" s="55" t="n">
        <v>257</v>
      </c>
      <c r="G43" s="56" t="n">
        <v>257</v>
      </c>
      <c r="H43" s="56" t="n">
        <v>4</v>
      </c>
      <c r="I43" s="58" t="n">
        <f aca="false">IF(G43=0,0,(SUM((H43/G43))))</f>
        <v>0.0155642023346304</v>
      </c>
      <c r="J43" s="79" t="n">
        <v>612</v>
      </c>
      <c r="K43" s="56" t="n">
        <v>612</v>
      </c>
      <c r="L43" s="56" t="n">
        <v>0</v>
      </c>
      <c r="M43" s="58" t="n">
        <f aca="false">IF(K43=0,0,(SUM((L43/K43))))</f>
        <v>0</v>
      </c>
      <c r="N43" s="79" t="n">
        <v>10</v>
      </c>
      <c r="O43" s="56" t="n">
        <v>10</v>
      </c>
      <c r="P43" s="56" t="n">
        <v>238</v>
      </c>
      <c r="Q43" s="58" t="n">
        <f aca="false">IF(O43=0,0,(SUM((P43/O43))))</f>
        <v>23.8</v>
      </c>
      <c r="R43" s="79" t="n">
        <v>0</v>
      </c>
      <c r="S43" s="56" t="n">
        <v>0</v>
      </c>
      <c r="T43" s="56" t="n">
        <v>22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2275</v>
      </c>
      <c r="O44" s="56" t="n">
        <v>2275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512</v>
      </c>
      <c r="C45" s="56" t="n">
        <v>512</v>
      </c>
      <c r="D45" s="56"/>
      <c r="E45" s="57" t="n">
        <f aca="false">IF(C45=0,0,(SUM((D45/C45))))</f>
        <v>0</v>
      </c>
      <c r="F45" s="55" t="n">
        <v>150</v>
      </c>
      <c r="G45" s="56" t="n">
        <v>150</v>
      </c>
      <c r="H45" s="56" t="n">
        <v>0</v>
      </c>
      <c r="I45" s="58" t="n">
        <f aca="false">IF(G45=0,0,(SUM((H45/G45))))</f>
        <v>0</v>
      </c>
      <c r="J45" s="79" t="n">
        <v>512</v>
      </c>
      <c r="K45" s="56" t="n">
        <v>512</v>
      </c>
      <c r="L45" s="56" t="n">
        <v>0</v>
      </c>
      <c r="M45" s="58" t="n">
        <f aca="false">IF(K45=0,0,(SUM((L45/K45))))</f>
        <v>0</v>
      </c>
      <c r="N45" s="79" t="n">
        <v>13</v>
      </c>
      <c r="O45" s="56" t="n">
        <v>13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920.4</v>
      </c>
      <c r="C46" s="56" t="n">
        <v>920.4</v>
      </c>
      <c r="D46" s="56" t="n">
        <v>303</v>
      </c>
      <c r="E46" s="57" t="n">
        <f aca="false">IF(C46=0,0,(SUM((D46/C46))))</f>
        <v>0.329204693611473</v>
      </c>
      <c r="F46" s="55" t="n">
        <v>322.54</v>
      </c>
      <c r="G46" s="56" t="n">
        <v>322.54</v>
      </c>
      <c r="H46" s="56" t="n">
        <f aca="false">2409+2540-2413</f>
        <v>2536</v>
      </c>
      <c r="I46" s="58" t="n">
        <f aca="false">IF(G46=0,0,(SUM((H46/G46))))</f>
        <v>7.86259068642649</v>
      </c>
      <c r="J46" s="79" t="n">
        <v>418</v>
      </c>
      <c r="K46" s="56" t="n">
        <v>1079</v>
      </c>
      <c r="L46" s="56" t="n">
        <v>4815</v>
      </c>
      <c r="M46" s="58" t="n">
        <f aca="false">IF(K46=0,0,(SUM((L46/K46))))</f>
        <v>4.46246524559778</v>
      </c>
      <c r="N46" s="79" t="n">
        <v>4799</v>
      </c>
      <c r="O46" s="56" t="n">
        <v>4799</v>
      </c>
      <c r="P46" s="56" t="n">
        <v>5998</v>
      </c>
      <c r="Q46" s="58" t="n">
        <f aca="false">IF(O46=0,0,(SUM((P46/O46))))</f>
        <v>1.24984371744113</v>
      </c>
      <c r="R46" s="79" t="n">
        <v>4049</v>
      </c>
      <c r="S46" s="56" t="n">
        <v>4049</v>
      </c>
      <c r="T46" s="56" t="n">
        <v>4058</v>
      </c>
      <c r="U46" s="58" t="n">
        <f aca="false">IF(S46=0,0,(SUM((T46/S46))))</f>
        <v>1.00222277105458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0292.296</v>
      </c>
      <c r="C53" s="56" t="n">
        <f aca="false">SUM(C19)</f>
        <v>20292.296</v>
      </c>
      <c r="D53" s="56" t="n">
        <f aca="false">SUM(D19)</f>
        <v>29639</v>
      </c>
      <c r="E53" s="57" t="n">
        <f aca="false">IF(C53=0,0,(SUM((D53/C53))))</f>
        <v>1.46060357093155</v>
      </c>
      <c r="F53" s="55" t="n">
        <f aca="false">SUM(F19)</f>
        <v>23793.166</v>
      </c>
      <c r="G53" s="56" t="n">
        <f aca="false">SUM(G19)</f>
        <v>23793.166</v>
      </c>
      <c r="H53" s="56" t="n">
        <f aca="false">SUM(H19)</f>
        <v>32354</v>
      </c>
      <c r="I53" s="58" t="n">
        <f aca="false">IF(G53=0,0,(SUM((H53/G53))))</f>
        <v>1.35980222220111</v>
      </c>
      <c r="J53" s="79" t="n">
        <f aca="false">SUM(J19)</f>
        <v>13193</v>
      </c>
      <c r="K53" s="56" t="n">
        <f aca="false">SUM(K19)</f>
        <v>13194</v>
      </c>
      <c r="L53" s="56" t="n">
        <f aca="false">SUM(L19)</f>
        <v>29037</v>
      </c>
      <c r="M53" s="58" t="n">
        <f aca="false">IF(K53=0,0,(SUM((L53/K53))))</f>
        <v>2.20077307867212</v>
      </c>
      <c r="N53" s="79" t="n">
        <f aca="false">SUM(N19)</f>
        <v>38653</v>
      </c>
      <c r="O53" s="56" t="n">
        <f aca="false">SUM(O19)</f>
        <v>38653</v>
      </c>
      <c r="P53" s="56" t="n">
        <f aca="false">SUM(P19)</f>
        <v>35996</v>
      </c>
      <c r="Q53" s="58" t="n">
        <f aca="false">IF(O53=0,0,(SUM((P53/O53))))</f>
        <v>0.931260186790159</v>
      </c>
      <c r="R53" s="79" t="n">
        <f aca="false">R19</f>
        <v>40379</v>
      </c>
      <c r="S53" s="56" t="n">
        <f aca="false">S19</f>
        <v>41263.224</v>
      </c>
      <c r="T53" s="56" t="n">
        <f aca="false">SUM(T19)</f>
        <v>56136</v>
      </c>
      <c r="U53" s="58" t="n">
        <f aca="false">IF(S53=0,0,(SUM((T53/S53))))</f>
        <v>1.36043659603525</v>
      </c>
      <c r="V53" s="56" t="n">
        <f aca="false">V19</f>
        <v>51796.653</v>
      </c>
      <c r="W53" s="89" t="n">
        <f aca="false">W19</f>
        <v>55008.049</v>
      </c>
      <c r="X53" s="59" t="n">
        <f aca="false">X19</f>
        <v>58253.61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2444.4</v>
      </c>
      <c r="C54" s="56" t="n">
        <f aca="false">SUM(C41)</f>
        <v>2444.4</v>
      </c>
      <c r="D54" s="56" t="n">
        <f aca="false">SUM(D41)</f>
        <v>485</v>
      </c>
      <c r="E54" s="57" t="n">
        <f aca="false">IF(C54=0,0,(SUM((D54/C54))))</f>
        <v>0.198412698412698</v>
      </c>
      <c r="F54" s="55" t="n">
        <f aca="false">SUM(F41)</f>
        <v>1067.78</v>
      </c>
      <c r="G54" s="56" t="n">
        <f aca="false">SUM(G41)</f>
        <v>1067.78</v>
      </c>
      <c r="H54" s="56" t="n">
        <f aca="false">SUM(H41)</f>
        <v>2540</v>
      </c>
      <c r="I54" s="58" t="n">
        <f aca="false">IF(G54=0,0,(SUM((H54/G54))))</f>
        <v>2.3787671617749</v>
      </c>
      <c r="J54" s="79" t="n">
        <f aca="false">SUM(J41)</f>
        <v>2444</v>
      </c>
      <c r="K54" s="56" t="n">
        <f aca="false">SUM(K41)</f>
        <v>3105</v>
      </c>
      <c r="L54" s="56" t="n">
        <f aca="false">SUM(L41)</f>
        <v>4847</v>
      </c>
      <c r="M54" s="58" t="n">
        <f aca="false">IF(K54=0,0,(SUM((L54/K54))))</f>
        <v>1.5610305958132</v>
      </c>
      <c r="N54" s="79" t="n">
        <f aca="false">SUM(N41)</f>
        <v>7117</v>
      </c>
      <c r="O54" s="56" t="n">
        <f aca="false">SUM(O41)</f>
        <v>7117</v>
      </c>
      <c r="P54" s="56" t="n">
        <f aca="false">SUM(P41)</f>
        <v>7987</v>
      </c>
      <c r="Q54" s="58" t="n">
        <f aca="false">IF(O54=0,0,(SUM((P54/O54))))</f>
        <v>1.12224251791485</v>
      </c>
      <c r="R54" s="79" t="n">
        <f aca="false">R41</f>
        <v>10147</v>
      </c>
      <c r="S54" s="56" t="n">
        <f aca="false">S41</f>
        <v>10147</v>
      </c>
      <c r="T54" s="56" t="n">
        <f aca="false">SUM(T41)</f>
        <v>6282</v>
      </c>
      <c r="U54" s="58" t="n">
        <f aca="false">IF(S54=0,0,(SUM((T54/S54))))</f>
        <v>0.619099241155021</v>
      </c>
      <c r="V54" s="56" t="n">
        <f aca="false">V41</f>
        <v>5914</v>
      </c>
      <c r="W54" s="89" t="n">
        <f aca="false">W41</f>
        <v>7113</v>
      </c>
      <c r="X54" s="59" t="n">
        <f aca="false">X41</f>
        <v>8648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2736.696</v>
      </c>
      <c r="C56" s="91" t="n">
        <f aca="false">SUM(C53:C54)</f>
        <v>22736.696</v>
      </c>
      <c r="D56" s="91" t="n">
        <f aca="false">SUM(D53:D54)</f>
        <v>30124</v>
      </c>
      <c r="E56" s="92" t="n">
        <f aca="false">IF(C56=0,0,(SUM((D56/C56))))</f>
        <v>1.32490666190022</v>
      </c>
      <c r="F56" s="90" t="n">
        <f aca="false">SUM(F53:F54)</f>
        <v>24860.946</v>
      </c>
      <c r="G56" s="91" t="n">
        <f aca="false">SUM(G53:G54)</f>
        <v>24860.946</v>
      </c>
      <c r="H56" s="91" t="n">
        <f aca="false">SUM(H53:H54)</f>
        <v>34894</v>
      </c>
      <c r="I56" s="92" t="n">
        <f aca="false">IF(G56=0,0,(SUM((H56/G56))))</f>
        <v>1.40356686346529</v>
      </c>
      <c r="J56" s="93" t="n">
        <f aca="false">SUM(J53:J54)</f>
        <v>15637</v>
      </c>
      <c r="K56" s="91" t="n">
        <f aca="false">SUM(K53:K54)</f>
        <v>16299</v>
      </c>
      <c r="L56" s="91" t="n">
        <f aca="false">SUM(L53:L54)</f>
        <v>33884</v>
      </c>
      <c r="M56" s="92" t="n">
        <f aca="false">IF(K56=0,0,(SUM((L56/K56))))</f>
        <v>2.07890054604577</v>
      </c>
      <c r="N56" s="93" t="n">
        <f aca="false">SUM(N53:N54)</f>
        <v>45770</v>
      </c>
      <c r="O56" s="91" t="n">
        <f aca="false">SUM(O53:O54)</f>
        <v>45770</v>
      </c>
      <c r="P56" s="91" t="n">
        <f aca="false">SUM(P53:P54)</f>
        <v>43983</v>
      </c>
      <c r="Q56" s="92" t="n">
        <f aca="false">IF(O56=0,0,(SUM((P56/O56))))</f>
        <v>0.960956958706576</v>
      </c>
      <c r="R56" s="93" t="n">
        <f aca="false">SUM(R53:R54)</f>
        <v>50526</v>
      </c>
      <c r="S56" s="91" t="n">
        <f aca="false">SUM(S53:S54)</f>
        <v>51410.224</v>
      </c>
      <c r="T56" s="91" t="n">
        <f aca="false">SUM(T53:T54)</f>
        <v>62418</v>
      </c>
      <c r="U56" s="92" t="n">
        <f aca="false">IF(S56=0,0,(SUM((T56/S56))))</f>
        <v>1.21411647613128</v>
      </c>
      <c r="V56" s="91" t="n">
        <f aca="false">SUM(V53:V54)</f>
        <v>57710.653</v>
      </c>
      <c r="W56" s="94" t="n">
        <f aca="false">SUM(W53:W54)</f>
        <v>62121.049</v>
      </c>
      <c r="X56" s="95" t="n">
        <f aca="false">SUM(X53:X54)</f>
        <v>66901.61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56986.016</v>
      </c>
      <c r="C10" s="49" t="n">
        <f aca="false">SUM(C11:C17)</f>
        <v>56986.016</v>
      </c>
      <c r="D10" s="49" t="n">
        <f aca="false">SUM(D11:D17)</f>
        <v>54117</v>
      </c>
      <c r="E10" s="50" t="n">
        <f aca="false">IF(C10=0,0,(SUM((D10/C10))))</f>
        <v>0.949654034421357</v>
      </c>
      <c r="F10" s="48" t="n">
        <f aca="false">SUM(F11:F17)</f>
        <v>61497.766</v>
      </c>
      <c r="G10" s="49" t="n">
        <f aca="false">SUM(G11:G17)</f>
        <v>61497.766</v>
      </c>
      <c r="H10" s="49" t="n">
        <f aca="false">SUM(H11:H17)</f>
        <v>62753</v>
      </c>
      <c r="I10" s="51" t="n">
        <f aca="false">IF(G10=0,0,(SUM((H10/G10))))</f>
        <v>1.02041105037864</v>
      </c>
      <c r="J10" s="48" t="n">
        <f aca="false">SUM(J11:J17)</f>
        <v>43709.636</v>
      </c>
      <c r="K10" s="49" t="n">
        <f aca="false">SUM(K11:K17)</f>
        <v>70598.025</v>
      </c>
      <c r="L10" s="52" t="n">
        <f aca="false">SUM(L11:L17)</f>
        <v>75251</v>
      </c>
      <c r="M10" s="51" t="n">
        <f aca="false">IF(K10=0,0,(SUM((L10/K10))))</f>
        <v>1.06590800521686</v>
      </c>
      <c r="N10" s="48" t="n">
        <f aca="false">SUM(N11:N17)</f>
        <v>95335</v>
      </c>
      <c r="O10" s="52" t="n">
        <f aca="false">SUM(O11:O17)</f>
        <v>95335</v>
      </c>
      <c r="P10" s="52" t="n">
        <f aca="false">SUM(P11:P17)</f>
        <v>115243</v>
      </c>
      <c r="Q10" s="51" t="n">
        <f aca="false">IF(O10=0,0,(SUM((P10/O10))))</f>
        <v>1.20882152409923</v>
      </c>
      <c r="R10" s="48" t="n">
        <f aca="false">SUM(R11:R17)</f>
        <v>118146</v>
      </c>
      <c r="S10" s="52" t="n">
        <f aca="false">SUM(S11:S17)</f>
        <v>101906.794</v>
      </c>
      <c r="T10" s="52" t="n">
        <f aca="false">SUM(T11:T17)</f>
        <v>153725</v>
      </c>
      <c r="U10" s="51" t="n">
        <f aca="false">IF(S10=0,0,(SUM((T10/S10))))</f>
        <v>1.50848627423212</v>
      </c>
      <c r="V10" s="48" t="n">
        <f aca="false">SUM(V11:V17)</f>
        <v>124241.123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9346.586</v>
      </c>
      <c r="C11" s="56" t="n">
        <v>9346.586</v>
      </c>
      <c r="D11" s="56" t="n">
        <v>9059</v>
      </c>
      <c r="E11" s="57" t="n">
        <f aca="false">IF(C11=0,0,(SUM((D11/C11))))</f>
        <v>0.969230904203952</v>
      </c>
      <c r="F11" s="55" t="n">
        <v>9634.461</v>
      </c>
      <c r="G11" s="56" t="n">
        <v>9634.461</v>
      </c>
      <c r="H11" s="56" t="n">
        <v>10007</v>
      </c>
      <c r="I11" s="58" t="n">
        <f aca="false">IF(G11=0,0,(SUM((H11/G11))))</f>
        <v>1.03866734215853</v>
      </c>
      <c r="J11" s="55" t="n">
        <v>10506.318</v>
      </c>
      <c r="K11" s="56" t="n">
        <v>10506.318</v>
      </c>
      <c r="L11" s="35" t="n">
        <v>10337</v>
      </c>
      <c r="M11" s="58" t="n">
        <f aca="false">IF(K11=0,0,(SUM((L11/K11))))</f>
        <v>0.98388417331362</v>
      </c>
      <c r="N11" s="55" t="n">
        <v>19477</v>
      </c>
      <c r="O11" s="35" t="n">
        <v>19477</v>
      </c>
      <c r="P11" s="35" t="n">
        <v>19893</v>
      </c>
      <c r="Q11" s="58" t="n">
        <f aca="false">IF(O11=0,0,(SUM((P11/O11))))</f>
        <v>1.02135852544026</v>
      </c>
      <c r="R11" s="55" t="n">
        <v>23587</v>
      </c>
      <c r="S11" s="35" t="n">
        <v>20644.877</v>
      </c>
      <c r="T11" s="35" t="n">
        <v>20458</v>
      </c>
      <c r="U11" s="58" t="n">
        <f aca="false">IF(S11=0,0,(SUM((T11/S11))))</f>
        <v>0.990948020663916</v>
      </c>
      <c r="V11" s="55" t="n">
        <v>19140.139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36742.913</v>
      </c>
      <c r="C12" s="56" t="n">
        <v>36742.913</v>
      </c>
      <c r="D12" s="56" t="n">
        <v>25087</v>
      </c>
      <c r="E12" s="57" t="n">
        <f aca="false">IF(C12=0,0,(SUM((D12/C12))))</f>
        <v>0.682771123781068</v>
      </c>
      <c r="F12" s="55" t="n">
        <v>39772.348</v>
      </c>
      <c r="G12" s="56" t="n">
        <v>39772.348</v>
      </c>
      <c r="H12" s="56" t="n">
        <v>29237</v>
      </c>
      <c r="I12" s="58" t="n">
        <f aca="false">IF(G12=0,0,(SUM((H12/G12))))</f>
        <v>0.735108724282509</v>
      </c>
      <c r="J12" s="55" t="n">
        <v>46646.318</v>
      </c>
      <c r="K12" s="56" t="n">
        <v>46646.318</v>
      </c>
      <c r="L12" s="35" t="n">
        <v>46964</v>
      </c>
      <c r="M12" s="58" t="n">
        <f aca="false">IF(K12=0,0,(SUM((L12/K12))))</f>
        <v>1.00681044107276</v>
      </c>
      <c r="N12" s="55" t="n">
        <v>48170</v>
      </c>
      <c r="O12" s="35" t="n">
        <v>48170</v>
      </c>
      <c r="P12" s="35" t="n">
        <v>40809</v>
      </c>
      <c r="Q12" s="58" t="n">
        <f aca="false">IF(O12=0,0,(SUM((P12/O12))))</f>
        <v>0.847187045879178</v>
      </c>
      <c r="R12" s="55" t="n">
        <v>58055</v>
      </c>
      <c r="S12" s="35" t="n">
        <v>55963.47</v>
      </c>
      <c r="T12" s="35" t="n">
        <v>52313</v>
      </c>
      <c r="U12" s="58" t="n">
        <f aca="false">IF(S12=0,0,(SUM((T12/S12))))</f>
        <v>0.934770485103944</v>
      </c>
      <c r="V12" s="55" t="n">
        <v>68715.456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372.163</v>
      </c>
      <c r="C14" s="56" t="n">
        <v>372.163</v>
      </c>
      <c r="D14" s="56" t="n">
        <v>470</v>
      </c>
      <c r="E14" s="57" t="n">
        <f aca="false">IF(C14=0,0,(SUM((D14/C14))))</f>
        <v>1.26288749821987</v>
      </c>
      <c r="F14" s="55" t="n">
        <v>411.596</v>
      </c>
      <c r="G14" s="56" t="n">
        <v>411.596</v>
      </c>
      <c r="H14" s="56" t="n">
        <v>799</v>
      </c>
      <c r="I14" s="58" t="n">
        <f aca="false">IF(G14=0,0,(SUM((H14/G14))))</f>
        <v>1.94122391859979</v>
      </c>
      <c r="J14" s="55" t="n">
        <v>0</v>
      </c>
      <c r="K14" s="56" t="n">
        <v>0</v>
      </c>
      <c r="L14" s="35" t="n">
        <v>1457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1306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554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8429.668</v>
      </c>
      <c r="C15" s="56" t="n">
        <v>8429.668</v>
      </c>
      <c r="D15" s="56" t="n">
        <v>8445</v>
      </c>
      <c r="E15" s="57" t="n">
        <f aca="false">IF(C15=0,0,(SUM((D15/C15))))</f>
        <v>1.00181881421665</v>
      </c>
      <c r="F15" s="55" t="n">
        <v>11046.366</v>
      </c>
      <c r="G15" s="56" t="n">
        <v>11046.366</v>
      </c>
      <c r="H15" s="56" t="n">
        <v>11438</v>
      </c>
      <c r="I15" s="58" t="n">
        <f aca="false">IF(G15=0,0,(SUM((H15/G15))))</f>
        <v>1.03545365054897</v>
      </c>
      <c r="J15" s="55" t="n">
        <v>-18459</v>
      </c>
      <c r="K15" s="56" t="n">
        <v>8429.668</v>
      </c>
      <c r="L15" s="35" t="n">
        <v>13403</v>
      </c>
      <c r="M15" s="58" t="n">
        <f aca="false">IF(K15=0,0,(SUM((L15/K15))))</f>
        <v>1.58997958163951</v>
      </c>
      <c r="N15" s="55" t="n">
        <v>17922</v>
      </c>
      <c r="O15" s="35" t="n">
        <v>17922</v>
      </c>
      <c r="P15" s="35" t="n">
        <v>41582</v>
      </c>
      <c r="Q15" s="58" t="n">
        <f aca="false">IF(O15=0,0,(SUM((P15/O15))))</f>
        <v>2.32016516013838</v>
      </c>
      <c r="R15" s="55" t="n">
        <v>0</v>
      </c>
      <c r="S15" s="35" t="n">
        <v>23365</v>
      </c>
      <c r="T15" s="35" t="n">
        <v>65729</v>
      </c>
      <c r="U15" s="58" t="n">
        <f aca="false">IF(S15=0,0,(SUM((T15/S15))))</f>
        <v>2.81313931093516</v>
      </c>
      <c r="V15" s="55" t="n">
        <v>29812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5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2094.68600000001</v>
      </c>
      <c r="C17" s="56" t="n">
        <v>2094.68600000001</v>
      </c>
      <c r="D17" s="56" t="n">
        <v>11056</v>
      </c>
      <c r="E17" s="57" t="n">
        <f aca="false">IF(C17=0,0,(SUM((D17/C17))))</f>
        <v>5.27811805683523</v>
      </c>
      <c r="F17" s="55" t="n">
        <v>632.99500000001</v>
      </c>
      <c r="G17" s="56" t="n">
        <v>632.99500000001</v>
      </c>
      <c r="H17" s="56" t="n">
        <v>11272</v>
      </c>
      <c r="I17" s="58" t="n">
        <f aca="false">IF(G17=0,0,(SUM((H17/G17))))</f>
        <v>17.8074076414503</v>
      </c>
      <c r="J17" s="55" t="n">
        <v>5016</v>
      </c>
      <c r="K17" s="56" t="n">
        <v>5015.721</v>
      </c>
      <c r="L17" s="35" t="n">
        <v>3090</v>
      </c>
      <c r="M17" s="58" t="n">
        <f aca="false">IF(K17=0,0,(SUM((L17/K17))))</f>
        <v>0.616062974794651</v>
      </c>
      <c r="N17" s="55" t="n">
        <v>9766</v>
      </c>
      <c r="O17" s="35" t="n">
        <v>9766</v>
      </c>
      <c r="P17" s="35" t="n">
        <v>11653</v>
      </c>
      <c r="Q17" s="58" t="n">
        <f aca="false">IF(O17=0,0,(SUM((P17/O17))))</f>
        <v>1.193221380299</v>
      </c>
      <c r="R17" s="55" t="n">
        <v>36504</v>
      </c>
      <c r="S17" s="35" t="n">
        <v>1933.447</v>
      </c>
      <c r="T17" s="35" t="n">
        <v>14621</v>
      </c>
      <c r="U17" s="58" t="n">
        <f aca="false">IF(S17=0,0,(SUM((T17/S17))))</f>
        <v>7.56214160512287</v>
      </c>
      <c r="V17" s="55" t="n">
        <v>6573.528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56157.632</v>
      </c>
      <c r="C19" s="49" t="n">
        <f aca="false">SUM(C20:C27)</f>
        <v>56157.632</v>
      </c>
      <c r="D19" s="49" t="n">
        <f aca="false">SUM(D20:D27)</f>
        <v>55671</v>
      </c>
      <c r="E19" s="50" t="n">
        <f aca="false">IF(C19=0,0,(SUM((D19/C19))))</f>
        <v>0.991334534903466</v>
      </c>
      <c r="F19" s="48" t="n">
        <f aca="false">SUM(F20:F27)</f>
        <v>60921.642</v>
      </c>
      <c r="G19" s="49" t="n">
        <f aca="false">SUM(G20:G27)</f>
        <v>60921.642</v>
      </c>
      <c r="H19" s="49" t="n">
        <f aca="false">SUM(H20:H27)</f>
        <v>60834</v>
      </c>
      <c r="I19" s="51" t="n">
        <f aca="false">IF(G19=0,0,(SUM((H19/G19))))</f>
        <v>0.998561397934744</v>
      </c>
      <c r="J19" s="48" t="n">
        <f aca="false">SUM(J20:J27)</f>
        <v>43707</v>
      </c>
      <c r="K19" s="49" t="n">
        <f aca="false">SUM(K20:K27)</f>
        <v>43707</v>
      </c>
      <c r="L19" s="52" t="n">
        <f aca="false">SUM(L20:L27)</f>
        <v>82031</v>
      </c>
      <c r="M19" s="51" t="n">
        <f aca="false">IF(K19=0,0,(SUM((L19/K19))))</f>
        <v>1.87683895028256</v>
      </c>
      <c r="N19" s="48" t="n">
        <f aca="false">SUM(N20:N27)</f>
        <v>95334</v>
      </c>
      <c r="O19" s="52" t="n">
        <f aca="false">SUM(O20:O27)</f>
        <v>95334</v>
      </c>
      <c r="P19" s="52" t="n">
        <f aca="false">SUM(P20:P27)</f>
        <v>117667</v>
      </c>
      <c r="Q19" s="51" t="n">
        <f aca="false">IF(O19=0,0,(SUM((P19/O19))))</f>
        <v>1.23426059957623</v>
      </c>
      <c r="R19" s="48" t="n">
        <f aca="false">SUM(R20:R27)</f>
        <v>118145</v>
      </c>
      <c r="S19" s="52" t="n">
        <f aca="false">SUM(S20:S27)</f>
        <v>101962.253</v>
      </c>
      <c r="T19" s="52" t="n">
        <f aca="false">SUM(T20:T27)</f>
        <v>129766</v>
      </c>
      <c r="U19" s="51" t="n">
        <f aca="false">IF(S19=0,0,(SUM((T19/S19))))</f>
        <v>1.27268666768279</v>
      </c>
      <c r="V19" s="48" t="n">
        <f aca="false">SUM(V20:V27)</f>
        <v>123704.725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22735.054</v>
      </c>
      <c r="C20" s="56" t="n">
        <v>22735.054</v>
      </c>
      <c r="D20" s="56" t="n">
        <v>23072</v>
      </c>
      <c r="E20" s="57" t="n">
        <f aca="false">IF(C20=0,0,(SUM((D20/C20))))</f>
        <v>1.01482054979944</v>
      </c>
      <c r="F20" s="55" t="n">
        <v>23556.51</v>
      </c>
      <c r="G20" s="56" t="n">
        <v>23556.51</v>
      </c>
      <c r="H20" s="56" t="n">
        <v>25356</v>
      </c>
      <c r="I20" s="58" t="n">
        <f aca="false">IF(G20=0,0,(SUM((H20/G20))))</f>
        <v>1.0763903481458</v>
      </c>
      <c r="J20" s="55" t="n">
        <v>0</v>
      </c>
      <c r="K20" s="56" t="n">
        <v>0</v>
      </c>
      <c r="L20" s="35" t="n">
        <v>28554</v>
      </c>
      <c r="M20" s="58" t="n">
        <f aca="false">IF(K20=0,0,(SUM((L20/K20))))</f>
        <v>0</v>
      </c>
      <c r="N20" s="55" t="n">
        <v>33729</v>
      </c>
      <c r="O20" s="35" t="n">
        <v>33729</v>
      </c>
      <c r="P20" s="35" t="n">
        <v>32840</v>
      </c>
      <c r="Q20" s="58" t="n">
        <f aca="false">IF(O20=0,0,(SUM((P20/O20))))</f>
        <v>0.973642859260577</v>
      </c>
      <c r="R20" s="55" t="n">
        <v>39769</v>
      </c>
      <c r="S20" s="35" t="n">
        <v>39370.313</v>
      </c>
      <c r="T20" s="35" t="n">
        <v>37829</v>
      </c>
      <c r="U20" s="58" t="n">
        <f aca="false">IF(S20=0,0,(SUM((T20/S20))))</f>
        <v>0.960850882745078</v>
      </c>
      <c r="V20" s="55" t="n">
        <v>42213.504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/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331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3581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4943.84</v>
      </c>
      <c r="C22" s="56" t="n">
        <v>4943.84</v>
      </c>
      <c r="D22" s="56" t="n">
        <v>5580</v>
      </c>
      <c r="E22" s="57" t="n">
        <f aca="false">IF(C22=0,0,(SUM((D22/C22))))</f>
        <v>1.1286773034726</v>
      </c>
      <c r="F22" s="55" t="n">
        <v>4721.734</v>
      </c>
      <c r="G22" s="56" t="n">
        <v>4721.734</v>
      </c>
      <c r="H22" s="56" t="n">
        <v>4434</v>
      </c>
      <c r="I22" s="58" t="n">
        <f aca="false">IF(G22=0,0,(SUM((H22/G22))))</f>
        <v>0.939061793824048</v>
      </c>
      <c r="J22" s="55" t="n">
        <v>6270</v>
      </c>
      <c r="K22" s="56" t="n">
        <v>6270</v>
      </c>
      <c r="L22" s="35" t="n">
        <v>8681</v>
      </c>
      <c r="M22" s="58" t="n">
        <f aca="false">IF(K22=0,0,(SUM((L22/K22))))</f>
        <v>1.38452950558214</v>
      </c>
      <c r="N22" s="55" t="n">
        <v>7795</v>
      </c>
      <c r="O22" s="35" t="n">
        <v>7795</v>
      </c>
      <c r="P22" s="35" t="n">
        <v>10675</v>
      </c>
      <c r="Q22" s="58" t="n">
        <f aca="false">IF(O22=0,0,(SUM((P22/O22))))</f>
        <v>1.36946760744067</v>
      </c>
      <c r="R22" s="55" t="n">
        <v>7139</v>
      </c>
      <c r="S22" s="35" t="n">
        <v>0</v>
      </c>
      <c r="T22" s="35" t="n">
        <v>7465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1206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1753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763.985</v>
      </c>
      <c r="C24" s="56" t="n">
        <v>2763.985</v>
      </c>
      <c r="D24" s="56" t="n">
        <v>1805</v>
      </c>
      <c r="E24" s="57" t="n">
        <f aca="false">IF(C24=0,0,(SUM((D24/C24))))</f>
        <v>0.653042617814496</v>
      </c>
      <c r="F24" s="55" t="n">
        <v>4180.064</v>
      </c>
      <c r="G24" s="56" t="n">
        <v>4180.064</v>
      </c>
      <c r="H24" s="56" t="n">
        <v>1199</v>
      </c>
      <c r="I24" s="58" t="n">
        <f aca="false">IF(G24=0,0,(SUM((H24/G24))))</f>
        <v>0.286837713489554</v>
      </c>
      <c r="J24" s="55" t="n">
        <v>3414</v>
      </c>
      <c r="K24" s="56" t="n">
        <v>3414</v>
      </c>
      <c r="L24" s="35" t="n">
        <v>3547</v>
      </c>
      <c r="M24" s="58" t="n">
        <f aca="false">IF(K24=0,0,(SUM((L24/K24))))</f>
        <v>1.03895723491506</v>
      </c>
      <c r="N24" s="55" t="n">
        <v>2488</v>
      </c>
      <c r="O24" s="35" t="n">
        <v>2488</v>
      </c>
      <c r="P24" s="35" t="n">
        <v>2413</v>
      </c>
      <c r="Q24" s="58" t="n">
        <f aca="false">IF(O24=0,0,(SUM((P24/O24))))</f>
        <v>0.969855305466238</v>
      </c>
      <c r="R24" s="55" t="n">
        <v>7543</v>
      </c>
      <c r="S24" s="35" t="n">
        <v>1209.477</v>
      </c>
      <c r="T24" s="35" t="n">
        <v>2519</v>
      </c>
      <c r="U24" s="58" t="n">
        <f aca="false">IF(S24=0,0,(SUM((T24/S24))))</f>
        <v>2.08271839811753</v>
      </c>
      <c r="V24" s="55" t="n">
        <v>1411.492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5436.446</v>
      </c>
      <c r="C25" s="56" t="n">
        <v>15436.446</v>
      </c>
      <c r="D25" s="56" t="n">
        <v>15941</v>
      </c>
      <c r="E25" s="57" t="n">
        <f aca="false">IF(C25=0,0,(SUM((D25/C25))))</f>
        <v>1.0326858915582</v>
      </c>
      <c r="F25" s="55" t="n">
        <v>17143.334</v>
      </c>
      <c r="G25" s="56" t="n">
        <v>17143.334</v>
      </c>
      <c r="H25" s="56" t="n">
        <v>19667</v>
      </c>
      <c r="I25" s="58" t="n">
        <f aca="false">IF(G25=0,0,(SUM((H25/G25))))</f>
        <v>1.14720975511531</v>
      </c>
      <c r="J25" s="55" t="n">
        <v>20301</v>
      </c>
      <c r="K25" s="56" t="n">
        <v>20301</v>
      </c>
      <c r="L25" s="35" t="n">
        <v>21239</v>
      </c>
      <c r="M25" s="58" t="n">
        <f aca="false">IF(K25=0,0,(SUM((L25/K25))))</f>
        <v>1.04620462046205</v>
      </c>
      <c r="N25" s="55" t="n">
        <v>26845</v>
      </c>
      <c r="O25" s="35" t="n">
        <v>26845</v>
      </c>
      <c r="P25" s="35" t="n">
        <v>25767</v>
      </c>
      <c r="Q25" s="58" t="n">
        <f aca="false">IF(O25=0,0,(SUM((P25/O25))))</f>
        <v>0.959843546284224</v>
      </c>
      <c r="R25" s="55" t="n">
        <v>36149</v>
      </c>
      <c r="S25" s="35" t="n">
        <v>37878.505</v>
      </c>
      <c r="T25" s="35" t="n">
        <v>39920</v>
      </c>
      <c r="U25" s="58" t="n">
        <f aca="false">IF(S25=0,0,(SUM((T25/S25))))</f>
        <v>1.05389587049436</v>
      </c>
      <c r="V25" s="55" t="n">
        <v>44662.805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0278.307</v>
      </c>
      <c r="C27" s="56" t="n">
        <v>10278.307</v>
      </c>
      <c r="D27" s="56" t="n">
        <v>9273</v>
      </c>
      <c r="E27" s="57" t="n">
        <f aca="false">IF(C27=0,0,(SUM((D27/C27))))</f>
        <v>0.902191382296715</v>
      </c>
      <c r="F27" s="55" t="n">
        <v>11320</v>
      </c>
      <c r="G27" s="56" t="n">
        <v>11320</v>
      </c>
      <c r="H27" s="56" t="n">
        <v>10178</v>
      </c>
      <c r="I27" s="58" t="n">
        <f aca="false">IF(G27=0,0,(SUM((H27/G27))))</f>
        <v>0.899116607773852</v>
      </c>
      <c r="J27" s="55" t="n">
        <v>13722</v>
      </c>
      <c r="K27" s="56" t="n">
        <v>13722</v>
      </c>
      <c r="L27" s="35" t="n">
        <v>20010</v>
      </c>
      <c r="M27" s="58" t="n">
        <f aca="false">IF(K27=0,0,(SUM((L27/K27))))</f>
        <v>1.45824223874071</v>
      </c>
      <c r="N27" s="55" t="n">
        <v>24477</v>
      </c>
      <c r="O27" s="35" t="n">
        <v>24477</v>
      </c>
      <c r="P27" s="35" t="n">
        <v>31456</v>
      </c>
      <c r="Q27" s="58" t="n">
        <f aca="false">IF(O27=0,0,(SUM((P27/O27))))</f>
        <v>1.28512481104711</v>
      </c>
      <c r="R27" s="55" t="n">
        <v>27545</v>
      </c>
      <c r="S27" s="35" t="n">
        <v>23503.958</v>
      </c>
      <c r="T27" s="35" t="n">
        <v>26699</v>
      </c>
      <c r="U27" s="58" t="n">
        <f aca="false">IF(S27=0,0,(SUM((T27/S27))))</f>
        <v>1.13593633889237</v>
      </c>
      <c r="V27" s="55" t="n">
        <v>35416.924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828.384000000006</v>
      </c>
      <c r="C29" s="69" t="n">
        <f aca="false">SUM(C10-C19)</f>
        <v>828.384000000006</v>
      </c>
      <c r="D29" s="69" t="n">
        <f aca="false">SUM(D10-D19)</f>
        <v>-1554</v>
      </c>
      <c r="E29" s="70"/>
      <c r="F29" s="68" t="n">
        <f aca="false">SUM(F10-F19)</f>
        <v>576.124000000011</v>
      </c>
      <c r="G29" s="69" t="n">
        <f aca="false">SUM(G10-G19)</f>
        <v>576.124000000011</v>
      </c>
      <c r="H29" s="69" t="n">
        <f aca="false">SUM(H10-H19)</f>
        <v>1919</v>
      </c>
      <c r="I29" s="70"/>
      <c r="J29" s="68" t="n">
        <f aca="false">SUM(J10-J19)</f>
        <v>2.6359999999986</v>
      </c>
      <c r="K29" s="69" t="n">
        <f aca="false">SUM(K10-K19)</f>
        <v>26891.025</v>
      </c>
      <c r="L29" s="71" t="n">
        <f aca="false">SUM(L10-L19)</f>
        <v>-6780</v>
      </c>
      <c r="M29" s="70"/>
      <c r="N29" s="68" t="n">
        <f aca="false">SUM(N10-N19)</f>
        <v>1</v>
      </c>
      <c r="O29" s="69" t="n">
        <f aca="false">SUM(O10-O19)</f>
        <v>1</v>
      </c>
      <c r="P29" s="71" t="n">
        <f aca="false">SUM(P10-P19)</f>
        <v>-2424</v>
      </c>
      <c r="Q29" s="70"/>
      <c r="R29" s="68" t="n">
        <f aca="false">SUM(R10-R19)</f>
        <v>1</v>
      </c>
      <c r="S29" s="69" t="n">
        <f aca="false">SUM(S10-S19)</f>
        <v>-55.4590000000026</v>
      </c>
      <c r="T29" s="71" t="n">
        <f aca="false">SUM(T10-T19)</f>
        <v>23959</v>
      </c>
      <c r="U29" s="70"/>
      <c r="V29" s="69" t="n">
        <f aca="false">SUM(V10-V19)</f>
        <v>536.398000000001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3680</v>
      </c>
      <c r="C35" s="49" t="n">
        <f aca="false">SUM(C36:C39)</f>
        <v>13680</v>
      </c>
      <c r="D35" s="49" t="n">
        <f aca="false">SUM(D36:D39)</f>
        <v>8534</v>
      </c>
      <c r="E35" s="50" t="n">
        <f aca="false">IF(C35=0,0,(SUM((D35/C35))))</f>
        <v>0.623830409356725</v>
      </c>
      <c r="F35" s="48" t="n">
        <f aca="false">SUM(F36:F39)</f>
        <v>23660</v>
      </c>
      <c r="G35" s="49" t="n">
        <f aca="false">SUM(G36:G39)</f>
        <v>23660</v>
      </c>
      <c r="H35" s="49" t="n">
        <f aca="false">SUM(H36:H39)</f>
        <v>12462</v>
      </c>
      <c r="I35" s="51" t="n">
        <f aca="false">IF(G35=0,0,(SUM((H35/G35))))</f>
        <v>0.526711749788673</v>
      </c>
      <c r="J35" s="37" t="n">
        <f aca="false">SUM(J36:J39)</f>
        <v>76734</v>
      </c>
      <c r="K35" s="49" t="n">
        <f aca="false">SUM(K36:K39)</f>
        <v>76734</v>
      </c>
      <c r="L35" s="49" t="n">
        <f aca="false">SUM(L36:L39)</f>
        <v>3895</v>
      </c>
      <c r="M35" s="51" t="n">
        <f aca="false">IF(K35=0,0,(SUM((L35/K35))))</f>
        <v>0.050759767508536</v>
      </c>
      <c r="N35" s="37" t="n">
        <f aca="false">SUM(N36:N39)</f>
        <v>6455</v>
      </c>
      <c r="O35" s="49" t="n">
        <f aca="false">SUM(O36:O39)</f>
        <v>6455</v>
      </c>
      <c r="P35" s="49" t="n">
        <f aca="false">SUM(P36:P39)</f>
        <v>1414</v>
      </c>
      <c r="Q35" s="51" t="n">
        <f aca="false">IF(O35=0,0,(SUM((P35/O35))))</f>
        <v>0.219054996127033</v>
      </c>
      <c r="R35" s="37" t="n">
        <f aca="false">SUM(R36:R39)</f>
        <v>49276</v>
      </c>
      <c r="S35" s="49" t="n">
        <f aca="false">SUM(S36:S39)</f>
        <v>31313.797</v>
      </c>
      <c r="T35" s="49" t="n">
        <f aca="false">SUM(T36:T39)</f>
        <v>36997</v>
      </c>
      <c r="U35" s="51" t="n">
        <f aca="false">IF(S35=0,0,(SUM((T35/S35))))</f>
        <v>1.18149197939809</v>
      </c>
      <c r="V35" s="48" t="n">
        <f aca="false">SUM(V36:V39)</f>
        <v>23629</v>
      </c>
      <c r="W35" s="52" t="n">
        <f aca="false">SUM(W36:W39)</f>
        <v>18226</v>
      </c>
      <c r="X35" s="53" t="n">
        <f aca="false">SUM(X36:X39)</f>
        <v>14806</v>
      </c>
    </row>
    <row r="36" customFormat="false" ht="12.75" hidden="false" customHeight="false" outlineLevel="0" collapsed="false">
      <c r="A36" s="54" t="s">
        <v>42</v>
      </c>
      <c r="B36" s="55" t="n">
        <v>1270</v>
      </c>
      <c r="C36" s="56" t="n">
        <v>1270</v>
      </c>
      <c r="D36" s="56" t="n">
        <v>1186</v>
      </c>
      <c r="E36" s="57" t="n">
        <f aca="false">IF(C36=0,0,(SUM((D36/C36))))</f>
        <v>0.933858267716536</v>
      </c>
      <c r="F36" s="55" t="n">
        <v>8228</v>
      </c>
      <c r="G36" s="56" t="n">
        <v>8228</v>
      </c>
      <c r="H36" s="56" t="n">
        <v>351</v>
      </c>
      <c r="I36" s="58" t="n">
        <f aca="false">IF(G36=0,0,(SUM((H36/G36))))</f>
        <v>0.0426592124453087</v>
      </c>
      <c r="J36" s="79" t="n">
        <v>4700</v>
      </c>
      <c r="K36" s="56" t="n">
        <v>4700</v>
      </c>
      <c r="L36" s="56" t="n">
        <v>3222</v>
      </c>
      <c r="M36" s="58" t="n">
        <f aca="false">IF(K36=0,0,(SUM((L36/K36))))</f>
        <v>0.685531914893617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1095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135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596</v>
      </c>
      <c r="E37" s="57" t="n">
        <f aca="false">IF(C37=0,0,(SUM((D37/C37))))</f>
        <v>0</v>
      </c>
      <c r="F37" s="55" t="n">
        <v>1700</v>
      </c>
      <c r="G37" s="56" t="n">
        <v>1700</v>
      </c>
      <c r="H37" s="56" t="n">
        <v>100</v>
      </c>
      <c r="I37" s="58" t="n">
        <f aca="false">IF(G37=0,0,(SUM((H37/G37))))</f>
        <v>0.0588235294117647</v>
      </c>
      <c r="J37" s="79" t="n">
        <v>8400</v>
      </c>
      <c r="K37" s="56" t="n">
        <v>840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7989.813</v>
      </c>
      <c r="T37" s="56" t="n">
        <v>7990</v>
      </c>
      <c r="U37" s="58" t="n">
        <f aca="false">IF(S37=0,0,(SUM((T37/S37))))</f>
        <v>1.00002340480309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0127.472</v>
      </c>
      <c r="C38" s="56" t="n">
        <v>10127.472</v>
      </c>
      <c r="D38" s="56" t="n">
        <v>6752</v>
      </c>
      <c r="E38" s="57" t="n">
        <f aca="false">IF(C38=0,0,(SUM((D38/C38))))</f>
        <v>0.666701423612921</v>
      </c>
      <c r="F38" s="55" t="n">
        <v>8140</v>
      </c>
      <c r="G38" s="56" t="n">
        <v>8140</v>
      </c>
      <c r="H38" s="56" t="n">
        <v>12011</v>
      </c>
      <c r="I38" s="58" t="n">
        <f aca="false">IF(G38=0,0,(SUM((H38/G38))))</f>
        <v>1.47555282555283</v>
      </c>
      <c r="J38" s="79" t="n">
        <v>63634</v>
      </c>
      <c r="K38" s="56" t="n">
        <v>63634</v>
      </c>
      <c r="L38" s="56" t="n">
        <v>122</v>
      </c>
      <c r="M38" s="58" t="n">
        <f aca="false">IF(K38=0,0,(SUM((L38/K38))))</f>
        <v>0.0019172140679511</v>
      </c>
      <c r="N38" s="80" t="n">
        <v>6455</v>
      </c>
      <c r="O38" s="56" t="n">
        <v>6455</v>
      </c>
      <c r="P38" s="56" t="n">
        <v>1414</v>
      </c>
      <c r="Q38" s="58" t="n">
        <f aca="false">IF(O38=0,0,(SUM((P38/O38))))</f>
        <v>0.219054996127033</v>
      </c>
      <c r="R38" s="80" t="n">
        <v>38326</v>
      </c>
      <c r="S38" s="56" t="n">
        <v>22873.984</v>
      </c>
      <c r="T38" s="56" t="n">
        <v>22874</v>
      </c>
      <c r="U38" s="58" t="n">
        <f aca="false">IF(S38=0,0,(SUM((T38/S38))))</f>
        <v>1.00000069948462</v>
      </c>
      <c r="V38" s="55" t="n">
        <v>22279</v>
      </c>
      <c r="W38" s="35" t="n">
        <v>17002</v>
      </c>
      <c r="X38" s="59" t="n">
        <v>14593</v>
      </c>
    </row>
    <row r="39" customFormat="false" ht="13.35" hidden="false" customHeight="true" outlineLevel="0" collapsed="false">
      <c r="A39" s="54" t="s">
        <v>44</v>
      </c>
      <c r="B39" s="55" t="n">
        <v>2282.528</v>
      </c>
      <c r="C39" s="56" t="n">
        <v>2282.528</v>
      </c>
      <c r="D39" s="56"/>
      <c r="E39" s="57" t="n">
        <f aca="false">IF(C39=0,0,(SUM((D39/C39))))</f>
        <v>0</v>
      </c>
      <c r="F39" s="55" t="n">
        <v>5592</v>
      </c>
      <c r="G39" s="56" t="n">
        <v>5592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551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450</v>
      </c>
      <c r="T39" s="56" t="n">
        <v>6133</v>
      </c>
      <c r="U39" s="58" t="n">
        <f aca="false">IF(S39=0,0,(SUM((T39/S39))))</f>
        <v>13.6288888888889</v>
      </c>
      <c r="V39" s="55" t="n">
        <v>0</v>
      </c>
      <c r="W39" s="35" t="n">
        <v>1224</v>
      </c>
      <c r="X39" s="59" t="n">
        <v>213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3680</v>
      </c>
      <c r="C41" s="49" t="n">
        <f aca="false">SUM(C42:C46)</f>
        <v>13680</v>
      </c>
      <c r="D41" s="49" t="n">
        <f aca="false">SUM(D42:D46)</f>
        <v>8534</v>
      </c>
      <c r="E41" s="50" t="n">
        <f aca="false">IF(C41=0,0,(SUM((D41/C41))))</f>
        <v>0.623830409356725</v>
      </c>
      <c r="F41" s="48" t="n">
        <f aca="false">SUM(F42:F46)</f>
        <v>23660</v>
      </c>
      <c r="G41" s="49" t="n">
        <f aca="false">SUM(G42:G46)</f>
        <v>23660</v>
      </c>
      <c r="H41" s="49" t="n">
        <f aca="false">SUM(H42:H46)</f>
        <v>12462</v>
      </c>
      <c r="I41" s="51" t="n">
        <f aca="false">IF(G41=0,0,(SUM((H41/G41))))</f>
        <v>0.526711749788673</v>
      </c>
      <c r="J41" s="37" t="n">
        <f aca="false">SUM(J42:J46)</f>
        <v>76734</v>
      </c>
      <c r="K41" s="49" t="n">
        <f aca="false">SUM(K42:K46)</f>
        <v>76734</v>
      </c>
      <c r="L41" s="49" t="n">
        <f aca="false">SUM(L42:L46)</f>
        <v>3895</v>
      </c>
      <c r="M41" s="51" t="n">
        <f aca="false">IF(K41=0,0,(SUM((L41/K41))))</f>
        <v>0.050759767508536</v>
      </c>
      <c r="N41" s="37" t="n">
        <f aca="false">SUM(N42:N46)</f>
        <v>6455</v>
      </c>
      <c r="O41" s="49" t="n">
        <f aca="false">SUM(O42:O46)</f>
        <v>6455</v>
      </c>
      <c r="P41" s="49" t="n">
        <f aca="false">SUM(P42:P46)</f>
        <v>1414</v>
      </c>
      <c r="Q41" s="51" t="n">
        <f aca="false">IF(O41=0,0,(SUM((P41/O41))))</f>
        <v>0.219054996127033</v>
      </c>
      <c r="R41" s="37" t="n">
        <f aca="false">SUM(R42:R46)</f>
        <v>49276</v>
      </c>
      <c r="S41" s="49" t="n">
        <f aca="false">SUM(S42:S46)</f>
        <v>31313.797</v>
      </c>
      <c r="T41" s="49" t="n">
        <f aca="false">SUM(T42:T46)</f>
        <v>36997</v>
      </c>
      <c r="U41" s="51" t="n">
        <f aca="false">IF(S41=0,0,(SUM((T41/S41))))</f>
        <v>1.18149197939809</v>
      </c>
      <c r="V41" s="48" t="n">
        <f aca="false">SUM(V42:V46)</f>
        <v>23629</v>
      </c>
      <c r="W41" s="52" t="n">
        <f aca="false">SUM(W42:W46)</f>
        <v>18226</v>
      </c>
      <c r="X41" s="53" t="n">
        <f aca="false">SUM(X42:X46)</f>
        <v>14806</v>
      </c>
    </row>
    <row r="42" customFormat="false" ht="12.75" hidden="false" customHeight="false" outlineLevel="0" collapsed="false">
      <c r="A42" s="54" t="s">
        <v>46</v>
      </c>
      <c r="B42" s="55" t="n">
        <v>8610</v>
      </c>
      <c r="C42" s="56" t="n">
        <v>8610</v>
      </c>
      <c r="D42" s="56" t="n">
        <v>1038</v>
      </c>
      <c r="E42" s="57" t="n">
        <f aca="false">IF(C42=0,0,(SUM((D42/C42))))</f>
        <v>0.120557491289199</v>
      </c>
      <c r="F42" s="55" t="n">
        <v>14580</v>
      </c>
      <c r="G42" s="56" t="n">
        <v>14580</v>
      </c>
      <c r="H42" s="56" t="n">
        <v>7690</v>
      </c>
      <c r="I42" s="58" t="n">
        <f aca="false">IF(G42=0,0,(SUM((H42/G42))))</f>
        <v>0.527434842249657</v>
      </c>
      <c r="J42" s="79" t="n">
        <v>6700</v>
      </c>
      <c r="K42" s="56" t="n">
        <v>6700</v>
      </c>
      <c r="L42" s="56" t="n">
        <v>37</v>
      </c>
      <c r="M42" s="58" t="n">
        <f aca="false">IF(K42=0,0,(SUM((L42/K42))))</f>
        <v>0.00552238805970149</v>
      </c>
      <c r="N42" s="79" t="n">
        <v>5755</v>
      </c>
      <c r="O42" s="56" t="n">
        <v>5755</v>
      </c>
      <c r="P42" s="56" t="n">
        <v>57</v>
      </c>
      <c r="Q42" s="58" t="n">
        <f aca="false">IF(O42=0,0,(SUM((P42/O42))))</f>
        <v>0.00990443092962641</v>
      </c>
      <c r="R42" s="79" t="n">
        <v>7000</v>
      </c>
      <c r="S42" s="56" t="n">
        <v>5203</v>
      </c>
      <c r="T42" s="56" t="n">
        <v>6733</v>
      </c>
      <c r="U42" s="58" t="n">
        <f aca="false">IF(S42=0,0,(SUM((T42/S42))))</f>
        <v>1.29406111858543</v>
      </c>
      <c r="V42" s="55" t="n">
        <v>6979</v>
      </c>
      <c r="W42" s="35" t="n">
        <v>5985</v>
      </c>
      <c r="X42" s="59" t="n">
        <v>7277</v>
      </c>
    </row>
    <row r="43" customFormat="false" ht="13.35" hidden="false" customHeight="true" outlineLevel="0" collapsed="false">
      <c r="A43" s="54" t="s">
        <v>47</v>
      </c>
      <c r="B43" s="55" t="n">
        <v>300</v>
      </c>
      <c r="C43" s="56" t="n">
        <v>300</v>
      </c>
      <c r="D43" s="56" t="n">
        <v>105</v>
      </c>
      <c r="E43" s="57" t="n">
        <f aca="false">IF(C43=0,0,(SUM((D43/C43))))</f>
        <v>0.35</v>
      </c>
      <c r="F43" s="55" t="n">
        <v>2950</v>
      </c>
      <c r="G43" s="56" t="n">
        <v>2950</v>
      </c>
      <c r="H43" s="56" t="n">
        <v>60</v>
      </c>
      <c r="I43" s="58" t="n">
        <f aca="false">IF(G43=0,0,(SUM((H43/G43))))</f>
        <v>0.0203389830508475</v>
      </c>
      <c r="J43" s="79" t="n">
        <v>4220</v>
      </c>
      <c r="K43" s="56" t="n">
        <v>4220</v>
      </c>
      <c r="L43" s="56" t="n">
        <v>162</v>
      </c>
      <c r="M43" s="58" t="n">
        <f aca="false">IF(K43=0,0,(SUM((L43/K43))))</f>
        <v>0.0383886255924171</v>
      </c>
      <c r="N43" s="79" t="n">
        <v>700</v>
      </c>
      <c r="O43" s="56" t="n">
        <v>700</v>
      </c>
      <c r="P43" s="56" t="n">
        <v>7</v>
      </c>
      <c r="Q43" s="58" t="n">
        <f aca="false">IF(O43=0,0,(SUM((P43/O43))))</f>
        <v>0.01</v>
      </c>
      <c r="R43" s="79" t="n">
        <v>20000</v>
      </c>
      <c r="S43" s="56" t="n">
        <v>20130.505</v>
      </c>
      <c r="T43" s="56" t="n">
        <v>23291</v>
      </c>
      <c r="U43" s="58" t="n">
        <f aca="false">IF(S43=0,0,(SUM((T43/S43))))</f>
        <v>1.1570002838975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1900</v>
      </c>
      <c r="K44" s="56" t="n">
        <v>190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503.813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700</v>
      </c>
      <c r="C45" s="56" t="n">
        <v>700</v>
      </c>
      <c r="D45" s="56" t="n">
        <v>2746</v>
      </c>
      <c r="E45" s="57" t="n">
        <f aca="false">IF(C45=0,0,(SUM((D45/C45))))</f>
        <v>3.92285714285714</v>
      </c>
      <c r="F45" s="55" t="n">
        <v>1400</v>
      </c>
      <c r="G45" s="56" t="n">
        <v>1400</v>
      </c>
      <c r="H45" s="56" t="n">
        <v>10</v>
      </c>
      <c r="I45" s="58" t="n">
        <f aca="false">IF(G45=0,0,(SUM((H45/G45))))</f>
        <v>0.00714285714285714</v>
      </c>
      <c r="J45" s="79" t="n">
        <v>1000</v>
      </c>
      <c r="K45" s="56" t="n">
        <v>100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9195</v>
      </c>
      <c r="S45" s="56" t="n">
        <v>2645</v>
      </c>
      <c r="T45" s="56" t="n">
        <v>0</v>
      </c>
      <c r="U45" s="58" t="n">
        <f aca="false">IF(S45=0,0,(SUM((T45/S45))))</f>
        <v>0</v>
      </c>
      <c r="V45" s="55" t="n">
        <v>12000</v>
      </c>
      <c r="W45" s="35" t="n">
        <v>12241</v>
      </c>
      <c r="X45" s="59" t="n">
        <v>7529</v>
      </c>
    </row>
    <row r="46" customFormat="false" ht="12.75" hidden="false" customHeight="true" outlineLevel="0" collapsed="false">
      <c r="A46" s="54" t="s">
        <v>50</v>
      </c>
      <c r="B46" s="55" t="n">
        <v>4070</v>
      </c>
      <c r="C46" s="56" t="n">
        <v>4070</v>
      </c>
      <c r="D46" s="56" t="n">
        <v>4645</v>
      </c>
      <c r="E46" s="57" t="n">
        <f aca="false">IF(C46=0,0,(SUM((D46/C46))))</f>
        <v>1.14127764127764</v>
      </c>
      <c r="F46" s="55" t="n">
        <v>4730</v>
      </c>
      <c r="G46" s="56" t="n">
        <v>4730</v>
      </c>
      <c r="H46" s="56" t="n">
        <v>4702</v>
      </c>
      <c r="I46" s="58" t="n">
        <f aca="false">IF(G46=0,0,(SUM((H46/G46))))</f>
        <v>0.994080338266385</v>
      </c>
      <c r="J46" s="79" t="n">
        <v>62914</v>
      </c>
      <c r="K46" s="56" t="n">
        <v>62914</v>
      </c>
      <c r="L46" s="56" t="n">
        <v>3696</v>
      </c>
      <c r="M46" s="58" t="n">
        <f aca="false">IF(K46=0,0,(SUM((L46/K46))))</f>
        <v>0.0587468607940999</v>
      </c>
      <c r="N46" s="79" t="n">
        <v>0</v>
      </c>
      <c r="O46" s="56" t="n">
        <v>0</v>
      </c>
      <c r="P46" s="56" t="n">
        <v>1350</v>
      </c>
      <c r="Q46" s="58" t="n">
        <f aca="false">IF(O46=0,0,(SUM((P46/O46))))</f>
        <v>0</v>
      </c>
      <c r="R46" s="79" t="n">
        <v>13081</v>
      </c>
      <c r="S46" s="56" t="n">
        <v>2831.479</v>
      </c>
      <c r="T46" s="56" t="n">
        <v>6973</v>
      </c>
      <c r="U46" s="58" t="n">
        <f aca="false">IF(S46=0,0,(SUM((T46/S46))))</f>
        <v>2.46267056898533</v>
      </c>
      <c r="V46" s="55" t="n">
        <v>465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56157.632</v>
      </c>
      <c r="C53" s="56" t="n">
        <f aca="false">SUM(C19)</f>
        <v>56157.632</v>
      </c>
      <c r="D53" s="56" t="n">
        <f aca="false">SUM(D19)</f>
        <v>55671</v>
      </c>
      <c r="E53" s="57" t="n">
        <f aca="false">IF(C53=0,0,(SUM((D53/C53))))</f>
        <v>0.991334534903466</v>
      </c>
      <c r="F53" s="55" t="n">
        <f aca="false">SUM(F19)</f>
        <v>60921.642</v>
      </c>
      <c r="G53" s="56" t="n">
        <f aca="false">SUM(G19)</f>
        <v>60921.642</v>
      </c>
      <c r="H53" s="56" t="n">
        <f aca="false">SUM(H19)</f>
        <v>60834</v>
      </c>
      <c r="I53" s="58" t="n">
        <f aca="false">IF(G53=0,0,(SUM((H53/G53))))</f>
        <v>0.998561397934744</v>
      </c>
      <c r="J53" s="79" t="n">
        <f aca="false">SUM(J19)</f>
        <v>43707</v>
      </c>
      <c r="K53" s="56" t="n">
        <f aca="false">SUM(K19)</f>
        <v>43707</v>
      </c>
      <c r="L53" s="56" t="n">
        <f aca="false">SUM(L19)</f>
        <v>82031</v>
      </c>
      <c r="M53" s="58" t="n">
        <f aca="false">IF(K53=0,0,(SUM((L53/K53))))</f>
        <v>1.87683895028256</v>
      </c>
      <c r="N53" s="79" t="n">
        <f aca="false">SUM(N19)</f>
        <v>95334</v>
      </c>
      <c r="O53" s="56" t="n">
        <f aca="false">SUM(O19)</f>
        <v>95334</v>
      </c>
      <c r="P53" s="56" t="n">
        <f aca="false">SUM(P19)</f>
        <v>117667</v>
      </c>
      <c r="Q53" s="58" t="n">
        <f aca="false">IF(O53=0,0,(SUM((P53/O53))))</f>
        <v>1.23426059957623</v>
      </c>
      <c r="R53" s="79" t="n">
        <f aca="false">R19</f>
        <v>118145</v>
      </c>
      <c r="S53" s="56" t="n">
        <f aca="false">S19</f>
        <v>101962.253</v>
      </c>
      <c r="T53" s="56" t="n">
        <f aca="false">SUM(T19)</f>
        <v>129766</v>
      </c>
      <c r="U53" s="58" t="n">
        <f aca="false">IF(S53=0,0,(SUM((T53/S53))))</f>
        <v>1.27268666768279</v>
      </c>
      <c r="V53" s="56" t="n">
        <f aca="false">V19</f>
        <v>123704.725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3680</v>
      </c>
      <c r="C54" s="56" t="n">
        <f aca="false">SUM(C41)</f>
        <v>13680</v>
      </c>
      <c r="D54" s="56" t="n">
        <f aca="false">SUM(D41)</f>
        <v>8534</v>
      </c>
      <c r="E54" s="57" t="n">
        <f aca="false">IF(C54=0,0,(SUM((D54/C54))))</f>
        <v>0.623830409356725</v>
      </c>
      <c r="F54" s="55" t="n">
        <f aca="false">SUM(F41)</f>
        <v>23660</v>
      </c>
      <c r="G54" s="56" t="n">
        <f aca="false">SUM(G41)</f>
        <v>23660</v>
      </c>
      <c r="H54" s="56" t="n">
        <f aca="false">SUM(H41)</f>
        <v>12462</v>
      </c>
      <c r="I54" s="58" t="n">
        <f aca="false">IF(G54=0,0,(SUM((H54/G54))))</f>
        <v>0.526711749788673</v>
      </c>
      <c r="J54" s="79" t="n">
        <f aca="false">SUM(J41)</f>
        <v>76734</v>
      </c>
      <c r="K54" s="56" t="n">
        <f aca="false">SUM(K41)</f>
        <v>76734</v>
      </c>
      <c r="L54" s="56" t="n">
        <f aca="false">SUM(L41)</f>
        <v>3895</v>
      </c>
      <c r="M54" s="58" t="n">
        <f aca="false">IF(K54=0,0,(SUM((L54/K54))))</f>
        <v>0.050759767508536</v>
      </c>
      <c r="N54" s="79" t="n">
        <f aca="false">SUM(N41)</f>
        <v>6455</v>
      </c>
      <c r="O54" s="56" t="n">
        <f aca="false">SUM(O41)</f>
        <v>6455</v>
      </c>
      <c r="P54" s="56" t="n">
        <f aca="false">SUM(P41)</f>
        <v>1414</v>
      </c>
      <c r="Q54" s="58" t="n">
        <f aca="false">IF(O54=0,0,(SUM((P54/O54))))</f>
        <v>0.219054996127033</v>
      </c>
      <c r="R54" s="79" t="n">
        <f aca="false">R41</f>
        <v>49276</v>
      </c>
      <c r="S54" s="56" t="n">
        <f aca="false">S41</f>
        <v>31313.797</v>
      </c>
      <c r="T54" s="56" t="n">
        <f aca="false">SUM(T41)</f>
        <v>36997</v>
      </c>
      <c r="U54" s="58" t="n">
        <f aca="false">IF(S54=0,0,(SUM((T54/S54))))</f>
        <v>1.18149197939809</v>
      </c>
      <c r="V54" s="56" t="n">
        <f aca="false">V41</f>
        <v>23629</v>
      </c>
      <c r="W54" s="89" t="n">
        <f aca="false">W41</f>
        <v>18226</v>
      </c>
      <c r="X54" s="59" t="n">
        <f aca="false">X41</f>
        <v>14806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69837.632</v>
      </c>
      <c r="C56" s="91" t="n">
        <f aca="false">SUM(C53:C54)</f>
        <v>69837.632</v>
      </c>
      <c r="D56" s="91" t="n">
        <f aca="false">SUM(D53:D54)</f>
        <v>64205</v>
      </c>
      <c r="E56" s="92" t="n">
        <f aca="false">IF(C56=0,0,(SUM((D56/C56))))</f>
        <v>0.919346749901257</v>
      </c>
      <c r="F56" s="90" t="n">
        <f aca="false">SUM(F53:F54)</f>
        <v>84581.642</v>
      </c>
      <c r="G56" s="91" t="n">
        <f aca="false">SUM(G53:G54)</f>
        <v>84581.642</v>
      </c>
      <c r="H56" s="91" t="n">
        <f aca="false">SUM(H53:H54)</f>
        <v>73296</v>
      </c>
      <c r="I56" s="92" t="n">
        <f aca="false">IF(G56=0,0,(SUM((H56/G56))))</f>
        <v>0.866571022586674</v>
      </c>
      <c r="J56" s="93" t="n">
        <f aca="false">SUM(J53:J54)</f>
        <v>120441</v>
      </c>
      <c r="K56" s="91" t="n">
        <f aca="false">SUM(K53:K54)</f>
        <v>120441</v>
      </c>
      <c r="L56" s="91" t="n">
        <f aca="false">SUM(L53:L54)</f>
        <v>85926</v>
      </c>
      <c r="M56" s="92" t="n">
        <f aca="false">IF(K56=0,0,(SUM((L56/K56))))</f>
        <v>0.713428151543079</v>
      </c>
      <c r="N56" s="93" t="n">
        <f aca="false">SUM(N53:N54)</f>
        <v>101789</v>
      </c>
      <c r="O56" s="91" t="n">
        <f aca="false">SUM(O53:O54)</f>
        <v>101789</v>
      </c>
      <c r="P56" s="91" t="n">
        <f aca="false">SUM(P53:P54)</f>
        <v>119081</v>
      </c>
      <c r="Q56" s="92" t="n">
        <f aca="false">IF(O56=0,0,(SUM((P56/O56))))</f>
        <v>1.169880831917</v>
      </c>
      <c r="R56" s="93" t="n">
        <f aca="false">SUM(R53:R54)</f>
        <v>167421</v>
      </c>
      <c r="S56" s="91" t="n">
        <f aca="false">SUM(S53:S54)</f>
        <v>133276.05</v>
      </c>
      <c r="T56" s="91" t="n">
        <f aca="false">SUM(T53:T54)</f>
        <v>166763</v>
      </c>
      <c r="U56" s="92" t="n">
        <f aca="false">IF(S56=0,0,(SUM((T56/S56))))</f>
        <v>1.25126007260869</v>
      </c>
      <c r="V56" s="91" t="n">
        <f aca="false">SUM(V53:V54)</f>
        <v>147333.725</v>
      </c>
      <c r="W56" s="94" t="n">
        <f aca="false">SUM(W53:W54)</f>
        <v>18226</v>
      </c>
      <c r="X56" s="95" t="n">
        <f aca="false">SUM(X53:X54)</f>
        <v>14806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3088.906</v>
      </c>
      <c r="C10" s="49" t="n">
        <f aca="false">SUM(C11:C17)</f>
        <v>13088.906</v>
      </c>
      <c r="D10" s="49" t="n">
        <f aca="false">SUM(D11:D17)</f>
        <v>10638</v>
      </c>
      <c r="E10" s="50" t="n">
        <f aca="false">IF(C10=0,0,(SUM((D10/C10))))</f>
        <v>0.812749361940563</v>
      </c>
      <c r="F10" s="48" t="n">
        <f aca="false">SUM(F11:F17)</f>
        <v>36371.785</v>
      </c>
      <c r="G10" s="49" t="n">
        <f aca="false">SUM(G11:G17)</f>
        <v>36371.785</v>
      </c>
      <c r="H10" s="49" t="n">
        <f aca="false">SUM(H11:H17)</f>
        <v>12454</v>
      </c>
      <c r="I10" s="51" t="n">
        <f aca="false">IF(G10=0,0,(SUM((H10/G10))))</f>
        <v>0.342408270586665</v>
      </c>
      <c r="J10" s="48" t="n">
        <f aca="false">SUM(J11:J17)</f>
        <v>21760</v>
      </c>
      <c r="K10" s="49" t="n">
        <f aca="false">SUM(K11:K17)</f>
        <v>36361</v>
      </c>
      <c r="L10" s="52" t="n">
        <f aca="false">SUM(L11:L17)</f>
        <v>16090</v>
      </c>
      <c r="M10" s="51" t="n">
        <f aca="false">IF(K10=0,0,(SUM((L10/K10))))</f>
        <v>0.442507081763428</v>
      </c>
      <c r="N10" s="48" t="n">
        <f aca="false">SUM(N11:N17)</f>
        <v>29242</v>
      </c>
      <c r="O10" s="52" t="n">
        <f aca="false">SUM(O11:O17)</f>
        <v>29242</v>
      </c>
      <c r="P10" s="52" t="n">
        <f aca="false">SUM(P11:P17)</f>
        <v>20222</v>
      </c>
      <c r="Q10" s="51" t="n">
        <f aca="false">IF(O10=0,0,(SUM((P10/O10))))</f>
        <v>0.691539566377129</v>
      </c>
      <c r="R10" s="48" t="n">
        <f aca="false">SUM(R11:R17)</f>
        <v>24691</v>
      </c>
      <c r="S10" s="52" t="n">
        <f aca="false">SUM(S11:S17)</f>
        <v>40740.204</v>
      </c>
      <c r="T10" s="52" t="n">
        <f aca="false">SUM(T11:T17)</f>
        <v>30598</v>
      </c>
      <c r="U10" s="51" t="n">
        <f aca="false">IF(S10=0,0,(SUM((T10/S10))))</f>
        <v>0.751051712946749</v>
      </c>
      <c r="V10" s="48" t="n">
        <f aca="false">SUM(V11:V17)</f>
        <v>46603.915</v>
      </c>
      <c r="W10" s="52" t="n">
        <f aca="false">SUM(W11:W17)</f>
        <v>39588.429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1198.85</v>
      </c>
      <c r="C11" s="56" t="n">
        <v>1198.85</v>
      </c>
      <c r="D11" s="56" t="n">
        <v>1346</v>
      </c>
      <c r="E11" s="57" t="n">
        <f aca="false">IF(C11=0,0,(SUM((D11/C11))))</f>
        <v>1.12274262835217</v>
      </c>
      <c r="F11" s="55" t="n">
        <v>2450</v>
      </c>
      <c r="G11" s="56" t="n">
        <v>2450</v>
      </c>
      <c r="H11" s="56" t="n">
        <v>1866</v>
      </c>
      <c r="I11" s="58" t="n">
        <f aca="false">IF(G11=0,0,(SUM((H11/G11))))</f>
        <v>0.761632653061225</v>
      </c>
      <c r="J11" s="55" t="n">
        <v>2740</v>
      </c>
      <c r="K11" s="56" t="n">
        <v>2740</v>
      </c>
      <c r="L11" s="35" t="n">
        <v>2376</v>
      </c>
      <c r="M11" s="58" t="n">
        <f aca="false">IF(K11=0,0,(SUM((L11/K11))))</f>
        <v>0.867153284671533</v>
      </c>
      <c r="N11" s="55" t="n">
        <v>1540</v>
      </c>
      <c r="O11" s="35" t="n">
        <v>1540</v>
      </c>
      <c r="P11" s="35" t="n">
        <v>2288</v>
      </c>
      <c r="Q11" s="58" t="n">
        <f aca="false">IF(O11=0,0,(SUM((P11/O11))))</f>
        <v>1.48571428571429</v>
      </c>
      <c r="R11" s="55" t="n">
        <v>3392</v>
      </c>
      <c r="S11" s="35" t="n">
        <v>0</v>
      </c>
      <c r="T11" s="35" t="n">
        <v>2928</v>
      </c>
      <c r="U11" s="58" t="n">
        <f aca="false">IF(S11=0,0,(SUM((T11/S11))))</f>
        <v>0</v>
      </c>
      <c r="V11" s="55" t="n">
        <v>2725.797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6017.025</v>
      </c>
      <c r="C12" s="56" t="n">
        <v>6017.025</v>
      </c>
      <c r="D12" s="56" t="n">
        <v>3241</v>
      </c>
      <c r="E12" s="57" t="n">
        <f aca="false">IF(C12=0,0,(SUM((D12/C12))))</f>
        <v>0.538638280545619</v>
      </c>
      <c r="F12" s="55" t="n">
        <v>8974.67</v>
      </c>
      <c r="G12" s="56" t="n">
        <v>8974.67</v>
      </c>
      <c r="H12" s="56" t="n">
        <v>2994</v>
      </c>
      <c r="I12" s="58" t="n">
        <f aca="false">IF(G12=0,0,(SUM((H12/G12))))</f>
        <v>0.333605581040863</v>
      </c>
      <c r="J12" s="55" t="n">
        <v>9535</v>
      </c>
      <c r="K12" s="56" t="n">
        <v>9535</v>
      </c>
      <c r="L12" s="35" t="n">
        <v>3708</v>
      </c>
      <c r="M12" s="58" t="n">
        <f aca="false">IF(K12=0,0,(SUM((L12/K12))))</f>
        <v>0.388883062401678</v>
      </c>
      <c r="N12" s="55" t="n">
        <v>8289</v>
      </c>
      <c r="O12" s="35" t="n">
        <v>8289</v>
      </c>
      <c r="P12" s="35" t="n">
        <v>7709</v>
      </c>
      <c r="Q12" s="58" t="n">
        <f aca="false">IF(O12=0,0,(SUM((P12/O12))))</f>
        <v>0.930027747617324</v>
      </c>
      <c r="R12" s="55" t="n">
        <v>13407</v>
      </c>
      <c r="S12" s="35" t="n">
        <v>14730.745</v>
      </c>
      <c r="T12" s="35" t="n">
        <v>7660</v>
      </c>
      <c r="U12" s="58" t="n">
        <f aca="false">IF(S12=0,0,(SUM((T12/S12))))</f>
        <v>0.520000855353887</v>
      </c>
      <c r="V12" s="55" t="n">
        <v>20003.835</v>
      </c>
      <c r="W12" s="35" t="n">
        <v>17175.95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9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2609.202</v>
      </c>
      <c r="C15" s="56" t="n">
        <v>2609.202</v>
      </c>
      <c r="D15" s="56" t="n">
        <v>3184</v>
      </c>
      <c r="E15" s="57" t="n">
        <f aca="false">IF(C15=0,0,(SUM((D15/C15))))</f>
        <v>1.22029647378777</v>
      </c>
      <c r="F15" s="55" t="n">
        <v>22631.2</v>
      </c>
      <c r="G15" s="56" t="n">
        <v>22631.2</v>
      </c>
      <c r="H15" s="56" t="n">
        <v>5319</v>
      </c>
      <c r="I15" s="58" t="n">
        <f aca="false">IF(G15=0,0,(SUM((H15/G15))))</f>
        <v>0.235029516773304</v>
      </c>
      <c r="J15" s="55" t="n">
        <v>7404</v>
      </c>
      <c r="K15" s="56" t="n">
        <v>22005</v>
      </c>
      <c r="L15" s="35" t="n">
        <v>5930</v>
      </c>
      <c r="M15" s="58" t="n">
        <f aca="false">IF(K15=0,0,(SUM((L15/K15))))</f>
        <v>0.269484208134515</v>
      </c>
      <c r="N15" s="55" t="n">
        <v>14809</v>
      </c>
      <c r="O15" s="35" t="n">
        <v>14809</v>
      </c>
      <c r="P15" s="35" t="n">
        <v>10225</v>
      </c>
      <c r="Q15" s="58" t="n">
        <f aca="false">IF(O15=0,0,(SUM((P15/O15))))</f>
        <v>0.690458504963198</v>
      </c>
      <c r="R15" s="55" t="n">
        <v>7961</v>
      </c>
      <c r="S15" s="35" t="n">
        <v>19889.18</v>
      </c>
      <c r="T15" s="35" t="n">
        <v>17551</v>
      </c>
      <c r="U15" s="58" t="n">
        <f aca="false">IF(S15=0,0,(SUM((T15/S15))))</f>
        <v>0.882439597811473</v>
      </c>
      <c r="V15" s="55" t="n">
        <v>22679.919</v>
      </c>
      <c r="W15" s="35" t="n">
        <v>21263.817</v>
      </c>
      <c r="X15" s="59" t="n">
        <v>0</v>
      </c>
    </row>
    <row r="16" customFormat="false" ht="13.35" hidden="false" customHeight="true" outlineLevel="0" collapsed="false">
      <c r="A16" s="54" t="s">
        <v>6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3263.829</v>
      </c>
      <c r="C17" s="56" t="n">
        <v>3263.829</v>
      </c>
      <c r="D17" s="56" t="n">
        <v>2867</v>
      </c>
      <c r="E17" s="57" t="n">
        <f aca="false">IF(C17=0,0,(SUM((D17/C17))))</f>
        <v>0.87841611800128</v>
      </c>
      <c r="F17" s="55" t="n">
        <v>2315.915</v>
      </c>
      <c r="G17" s="56" t="n">
        <v>2315.915</v>
      </c>
      <c r="H17" s="56" t="n">
        <v>2275</v>
      </c>
      <c r="I17" s="58" t="n">
        <f aca="false">IF(G17=0,0,(SUM((H17/G17))))</f>
        <v>0.982333116716287</v>
      </c>
      <c r="J17" s="55" t="n">
        <v>2081</v>
      </c>
      <c r="K17" s="56" t="n">
        <v>2081</v>
      </c>
      <c r="L17" s="35" t="n">
        <v>4076</v>
      </c>
      <c r="M17" s="58" t="n">
        <f aca="false">IF(K17=0,0,(SUM((L17/K17))))</f>
        <v>1.95867371456031</v>
      </c>
      <c r="N17" s="55" t="n">
        <v>4604</v>
      </c>
      <c r="O17" s="35" t="n">
        <v>4604</v>
      </c>
      <c r="P17" s="35" t="n">
        <v>0</v>
      </c>
      <c r="Q17" s="58" t="n">
        <f aca="false">IF(O17=0,0,(SUM((P17/O17))))</f>
        <v>0</v>
      </c>
      <c r="R17" s="55" t="n">
        <v>-69</v>
      </c>
      <c r="S17" s="35" t="n">
        <v>6120.279</v>
      </c>
      <c r="T17" s="35" t="n">
        <v>2430</v>
      </c>
      <c r="U17" s="58" t="n">
        <f aca="false">IF(S17=0,0,(SUM((T17/S17))))</f>
        <v>0.397040723143504</v>
      </c>
      <c r="V17" s="55" t="n">
        <v>1194.364</v>
      </c>
      <c r="W17" s="35" t="n">
        <v>1148.662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3026.416</v>
      </c>
      <c r="C19" s="49" t="n">
        <f aca="false">SUM(C20:C27)</f>
        <v>13026.416</v>
      </c>
      <c r="D19" s="49" t="n">
        <f aca="false">SUM(D20:D27)</f>
        <v>11365</v>
      </c>
      <c r="E19" s="50" t="n">
        <f aca="false">IF(C19=0,0,(SUM((D19/C19))))</f>
        <v>0.872457934707444</v>
      </c>
      <c r="F19" s="48" t="n">
        <f aca="false">SUM(F20:F27)</f>
        <v>17286.597</v>
      </c>
      <c r="G19" s="49" t="n">
        <f aca="false">SUM(G20:G27)</f>
        <v>17286.597</v>
      </c>
      <c r="H19" s="49" t="n">
        <f aca="false">SUM(H20:H27)</f>
        <v>12081</v>
      </c>
      <c r="I19" s="51" t="n">
        <f aca="false">IF(G19=0,0,(SUM((H19/G19))))</f>
        <v>0.698865138118277</v>
      </c>
      <c r="J19" s="48" t="n">
        <f aca="false">SUM(J20:J27)</f>
        <v>21643</v>
      </c>
      <c r="K19" s="49" t="n">
        <f aca="false">SUM(K20:K27)</f>
        <v>21643</v>
      </c>
      <c r="L19" s="52" t="n">
        <f aca="false">SUM(L20:L27)</f>
        <v>20579</v>
      </c>
      <c r="M19" s="51" t="n">
        <f aca="false">IF(K19=0,0,(SUM((L19/K19))))</f>
        <v>0.950838608326018</v>
      </c>
      <c r="N19" s="48" t="n">
        <f aca="false">SUM(N20:N27)</f>
        <v>21960</v>
      </c>
      <c r="O19" s="52" t="n">
        <f aca="false">SUM(O20:O27)</f>
        <v>21960</v>
      </c>
      <c r="P19" s="52" t="n">
        <f aca="false">SUM(P20:P27)</f>
        <v>17369</v>
      </c>
      <c r="Q19" s="51" t="n">
        <f aca="false">IF(O19=0,0,(SUM((P19/O19))))</f>
        <v>0.790938069216758</v>
      </c>
      <c r="R19" s="48" t="n">
        <f aca="false">SUM(R20:R27)</f>
        <v>24692</v>
      </c>
      <c r="S19" s="52" t="n">
        <f aca="false">SUM(S20:S27)</f>
        <v>34041.307</v>
      </c>
      <c r="T19" s="52" t="n">
        <f aca="false">SUM(T20:T27)</f>
        <v>30149</v>
      </c>
      <c r="U19" s="51" t="n">
        <f aca="false">IF(S19=0,0,(SUM((T19/S19))))</f>
        <v>0.885659296219149</v>
      </c>
      <c r="V19" s="48" t="n">
        <f aca="false">SUM(V20:V27)</f>
        <v>31693.601</v>
      </c>
      <c r="W19" s="52" t="n">
        <f aca="false">SUM(W20:W27)</f>
        <v>30451.321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5617.471</v>
      </c>
      <c r="C20" s="56" t="n">
        <v>5617.471</v>
      </c>
      <c r="D20" s="56" t="n">
        <v>4030</v>
      </c>
      <c r="E20" s="57" t="n">
        <f aca="false">IF(C20=0,0,(SUM((D20/C20))))</f>
        <v>0.717404682640996</v>
      </c>
      <c r="F20" s="55" t="n">
        <v>7101.644</v>
      </c>
      <c r="G20" s="56" t="n">
        <v>7101.644</v>
      </c>
      <c r="H20" s="56" t="n">
        <v>5719</v>
      </c>
      <c r="I20" s="58" t="n">
        <f aca="false">IF(G20=0,0,(SUM((H20/G20))))</f>
        <v>0.80530648959593</v>
      </c>
      <c r="J20" s="55" t="n">
        <v>7728</v>
      </c>
      <c r="K20" s="56" t="n">
        <v>7728</v>
      </c>
      <c r="L20" s="35" t="n">
        <v>7086</v>
      </c>
      <c r="M20" s="58" t="n">
        <f aca="false">IF(K20=0,0,(SUM((L20/K20))))</f>
        <v>0.916925465838509</v>
      </c>
      <c r="N20" s="55" t="n">
        <v>8792</v>
      </c>
      <c r="O20" s="35" t="n">
        <v>8792</v>
      </c>
      <c r="P20" s="35" t="n">
        <v>8256</v>
      </c>
      <c r="Q20" s="58" t="n">
        <f aca="false">IF(O20=0,0,(SUM((P20/O20))))</f>
        <v>0.939035486806187</v>
      </c>
      <c r="R20" s="55" t="n">
        <v>11855</v>
      </c>
      <c r="S20" s="35" t="n">
        <v>9902.386</v>
      </c>
      <c r="T20" s="35" t="n">
        <v>8282</v>
      </c>
      <c r="U20" s="58" t="n">
        <f aca="false">IF(S20=0,0,(SUM((T20/S20))))</f>
        <v>0.836364084373201</v>
      </c>
      <c r="V20" s="55" t="n">
        <v>11920.849</v>
      </c>
      <c r="W20" s="35" t="n">
        <v>10471.751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49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525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509.2</v>
      </c>
      <c r="C22" s="56" t="n">
        <v>1509.2</v>
      </c>
      <c r="D22" s="56" t="n">
        <v>1034</v>
      </c>
      <c r="E22" s="57" t="n">
        <f aca="false">IF(C22=0,0,(SUM((D22/C22))))</f>
        <v>0.685131195335277</v>
      </c>
      <c r="F22" s="55" t="n">
        <v>2772.69</v>
      </c>
      <c r="G22" s="56" t="n">
        <v>2772.69</v>
      </c>
      <c r="H22" s="56" t="n">
        <v>549</v>
      </c>
      <c r="I22" s="58" t="n">
        <f aca="false">IF(G22=0,0,(SUM((H22/G22))))</f>
        <v>0.198002661675124</v>
      </c>
      <c r="J22" s="55" t="n">
        <v>1095</v>
      </c>
      <c r="K22" s="56" t="n">
        <v>1095</v>
      </c>
      <c r="L22" s="35" t="n">
        <v>1163</v>
      </c>
      <c r="M22" s="58" t="n">
        <f aca="false">IF(K22=0,0,(SUM((L22/K22))))</f>
        <v>1.062100456621</v>
      </c>
      <c r="N22" s="55" t="n">
        <v>1437</v>
      </c>
      <c r="O22" s="35" t="n">
        <v>1437</v>
      </c>
      <c r="P22" s="35" t="n">
        <v>402</v>
      </c>
      <c r="Q22" s="58" t="n">
        <f aca="false">IF(O22=0,0,(SUM((P22/O22))))</f>
        <v>0.279749478079332</v>
      </c>
      <c r="R22" s="55" t="n">
        <v>1869</v>
      </c>
      <c r="S22" s="35" t="n">
        <v>0</v>
      </c>
      <c r="T22" s="35" t="n">
        <v>82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3848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65.118</v>
      </c>
      <c r="C24" s="56" t="n">
        <v>265.118</v>
      </c>
      <c r="D24" s="56" t="n">
        <v>371</v>
      </c>
      <c r="E24" s="57" t="n">
        <f aca="false">IF(C24=0,0,(SUM((D24/C24))))</f>
        <v>1.39937688123779</v>
      </c>
      <c r="F24" s="55" t="n">
        <v>540</v>
      </c>
      <c r="G24" s="56" t="n">
        <v>540</v>
      </c>
      <c r="H24" s="56" t="n">
        <v>282</v>
      </c>
      <c r="I24" s="58" t="n">
        <f aca="false">IF(G24=0,0,(SUM((H24/G24))))</f>
        <v>0.522222222222222</v>
      </c>
      <c r="J24" s="55" t="n">
        <v>540</v>
      </c>
      <c r="K24" s="56" t="n">
        <v>540</v>
      </c>
      <c r="L24" s="35" t="n">
        <v>0</v>
      </c>
      <c r="M24" s="58" t="n">
        <f aca="false">IF(K24=0,0,(SUM((L24/K24))))</f>
        <v>0</v>
      </c>
      <c r="N24" s="55" t="n">
        <v>540</v>
      </c>
      <c r="O24" s="35" t="n">
        <v>540</v>
      </c>
      <c r="P24" s="35" t="n">
        <v>0</v>
      </c>
      <c r="Q24" s="58" t="n">
        <f aca="false">IF(O24=0,0,(SUM((P24/O24))))</f>
        <v>0</v>
      </c>
      <c r="R24" s="55" t="n">
        <v>0</v>
      </c>
      <c r="S24" s="35" t="n">
        <v>0</v>
      </c>
      <c r="T24" s="35" t="n">
        <v>27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2266.862</v>
      </c>
      <c r="C25" s="56" t="n">
        <v>2266.862</v>
      </c>
      <c r="D25" s="56" t="n">
        <v>2194</v>
      </c>
      <c r="E25" s="57" t="n">
        <f aca="false">IF(C25=0,0,(SUM((D25/C25))))</f>
        <v>0.967857769903947</v>
      </c>
      <c r="F25" s="55" t="n">
        <v>3336.913</v>
      </c>
      <c r="G25" s="56" t="n">
        <v>3336.913</v>
      </c>
      <c r="H25" s="56" t="n">
        <v>1841</v>
      </c>
      <c r="I25" s="58" t="n">
        <f aca="false">IF(G25=0,0,(SUM((H25/G25))))</f>
        <v>0.551707521292884</v>
      </c>
      <c r="J25" s="55" t="n">
        <v>2160</v>
      </c>
      <c r="K25" s="56" t="n">
        <v>2160</v>
      </c>
      <c r="L25" s="35" t="n">
        <v>3054</v>
      </c>
      <c r="M25" s="58" t="n">
        <f aca="false">IF(K25=0,0,(SUM((L25/K25))))</f>
        <v>1.41388888888889</v>
      </c>
      <c r="N25" s="55" t="n">
        <v>2650</v>
      </c>
      <c r="O25" s="35" t="n">
        <v>2650</v>
      </c>
      <c r="P25" s="35" t="n">
        <v>2237</v>
      </c>
      <c r="Q25" s="58" t="n">
        <f aca="false">IF(O25=0,0,(SUM((P25/O25))))</f>
        <v>0.844150943396226</v>
      </c>
      <c r="R25" s="55" t="n">
        <v>3280</v>
      </c>
      <c r="S25" s="35" t="n">
        <v>3593.486</v>
      </c>
      <c r="T25" s="35" t="n">
        <v>3755</v>
      </c>
      <c r="U25" s="58" t="n">
        <f aca="false">IF(S25=0,0,(SUM((T25/S25))))</f>
        <v>1.04494632788329</v>
      </c>
      <c r="V25" s="55" t="n">
        <v>3920.585</v>
      </c>
      <c r="W25" s="35" t="n">
        <v>4151.899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2767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3367.765</v>
      </c>
      <c r="C27" s="56" t="n">
        <v>3367.765</v>
      </c>
      <c r="D27" s="56" t="n">
        <v>3241</v>
      </c>
      <c r="E27" s="57" t="n">
        <f aca="false">IF(C27=0,0,(SUM((D27/C27))))</f>
        <v>0.962359309512392</v>
      </c>
      <c r="F27" s="55" t="n">
        <v>3535.35</v>
      </c>
      <c r="G27" s="56" t="n">
        <v>3535.35</v>
      </c>
      <c r="H27" s="56" t="n">
        <v>3690</v>
      </c>
      <c r="I27" s="58" t="n">
        <f aca="false">IF(G27=0,0,(SUM((H27/G27))))</f>
        <v>1.04374390088676</v>
      </c>
      <c r="J27" s="55" t="n">
        <v>10120</v>
      </c>
      <c r="K27" s="56" t="n">
        <v>10120</v>
      </c>
      <c r="L27" s="35" t="n">
        <v>9276</v>
      </c>
      <c r="M27" s="58" t="n">
        <f aca="false">IF(K27=0,0,(SUM((L27/K27))))</f>
        <v>0.916600790513834</v>
      </c>
      <c r="N27" s="55" t="n">
        <v>8541</v>
      </c>
      <c r="O27" s="35" t="n">
        <v>8541</v>
      </c>
      <c r="P27" s="35" t="n">
        <v>6474</v>
      </c>
      <c r="Q27" s="58" t="n">
        <f aca="false">IF(O27=0,0,(SUM((P27/O27))))</f>
        <v>0.757990867579909</v>
      </c>
      <c r="R27" s="55" t="n">
        <v>7688</v>
      </c>
      <c r="S27" s="35" t="n">
        <v>20545.435</v>
      </c>
      <c r="T27" s="35" t="n">
        <v>9122</v>
      </c>
      <c r="U27" s="58" t="n">
        <f aca="false">IF(S27=0,0,(SUM((T27/S27))))</f>
        <v>0.443991572823841</v>
      </c>
      <c r="V27" s="55" t="n">
        <v>15852.167</v>
      </c>
      <c r="W27" s="35" t="n">
        <v>15827.671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62.4900000000016</v>
      </c>
      <c r="C29" s="69" t="n">
        <f aca="false">SUM(C10-C19)</f>
        <v>62.4900000000016</v>
      </c>
      <c r="D29" s="69" t="n">
        <f aca="false">SUM(D10-D19)</f>
        <v>-727</v>
      </c>
      <c r="E29" s="70"/>
      <c r="F29" s="68" t="n">
        <f aca="false">SUM(F10-F19)</f>
        <v>19085.188</v>
      </c>
      <c r="G29" s="69" t="n">
        <f aca="false">SUM(G10-G19)</f>
        <v>19085.188</v>
      </c>
      <c r="H29" s="69" t="n">
        <f aca="false">SUM(H10-H19)</f>
        <v>373</v>
      </c>
      <c r="I29" s="70"/>
      <c r="J29" s="68" t="n">
        <f aca="false">SUM(J10-J19)</f>
        <v>117</v>
      </c>
      <c r="K29" s="69" t="n">
        <f aca="false">SUM(K10-K19)</f>
        <v>14718</v>
      </c>
      <c r="L29" s="71" t="n">
        <f aca="false">SUM(L10-L19)</f>
        <v>-4489</v>
      </c>
      <c r="M29" s="70"/>
      <c r="N29" s="68" t="n">
        <f aca="false">SUM(N10-N19)</f>
        <v>7282</v>
      </c>
      <c r="O29" s="69" t="n">
        <f aca="false">SUM(O10-O19)</f>
        <v>7282</v>
      </c>
      <c r="P29" s="71" t="n">
        <f aca="false">SUM(P10-P19)</f>
        <v>2853</v>
      </c>
      <c r="Q29" s="70"/>
      <c r="R29" s="68" t="n">
        <f aca="false">SUM(R10-R19)</f>
        <v>-1</v>
      </c>
      <c r="S29" s="69" t="n">
        <f aca="false">SUM(S10-S19)</f>
        <v>6698.897</v>
      </c>
      <c r="T29" s="71" t="n">
        <f aca="false">SUM(T10-T19)</f>
        <v>449</v>
      </c>
      <c r="U29" s="70"/>
      <c r="V29" s="69" t="n">
        <f aca="false">SUM(V10-V19)</f>
        <v>14910.314</v>
      </c>
      <c r="W29" s="72" t="n">
        <f aca="false">SUM(W10-W19)</f>
        <v>9137.108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028.2</v>
      </c>
      <c r="C35" s="49" t="n">
        <f aca="false">SUM(C36:C39)</f>
        <v>4028.2</v>
      </c>
      <c r="D35" s="49" t="n">
        <f aca="false">SUM(D36:D39)</f>
        <v>410</v>
      </c>
      <c r="E35" s="50" t="n">
        <f aca="false">IF(C35=0,0,(SUM((D35/C35))))</f>
        <v>0.101782433841418</v>
      </c>
      <c r="F35" s="48" t="n">
        <f aca="false">SUM(F36:F39)</f>
        <v>15839.2</v>
      </c>
      <c r="G35" s="49" t="n">
        <f aca="false">SUM(G36:G39)</f>
        <v>15839.2</v>
      </c>
      <c r="H35" s="49" t="n">
        <f aca="false">SUM(H36:H39)</f>
        <v>3999</v>
      </c>
      <c r="I35" s="51" t="n">
        <f aca="false">IF(G35=0,0,(SUM((H35/G35))))</f>
        <v>0.252474872468306</v>
      </c>
      <c r="J35" s="37" t="n">
        <f aca="false">SUM(J36:J39)</f>
        <v>14601</v>
      </c>
      <c r="K35" s="49" t="n">
        <f aca="false">SUM(K36:K39)</f>
        <v>14601</v>
      </c>
      <c r="L35" s="49" t="n">
        <f aca="false">SUM(L36:L39)</f>
        <v>3128</v>
      </c>
      <c r="M35" s="51" t="n">
        <f aca="false">IF(K35=0,0,(SUM((L35/K35))))</f>
        <v>0.214231901924526</v>
      </c>
      <c r="N35" s="37" t="n">
        <f aca="false">SUM(N36:N39)</f>
        <v>7251</v>
      </c>
      <c r="O35" s="49" t="n">
        <f aca="false">SUM(O36:O39)</f>
        <v>7251</v>
      </c>
      <c r="P35" s="49" t="n">
        <f aca="false">SUM(P36:P39)</f>
        <v>2328</v>
      </c>
      <c r="Q35" s="51" t="n">
        <f aca="false">IF(O35=0,0,(SUM((P35/O35))))</f>
        <v>0.321059164253206</v>
      </c>
      <c r="R35" s="37" t="n">
        <f aca="false">SUM(R36:R39)</f>
        <v>6509</v>
      </c>
      <c r="S35" s="49" t="n">
        <f aca="false">SUM(S36:S39)</f>
        <v>0</v>
      </c>
      <c r="T35" s="49" t="n">
        <f aca="false">SUM(T36:T39)</f>
        <v>4553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1709.2</v>
      </c>
      <c r="C37" s="56" t="n">
        <v>1709.2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650</v>
      </c>
      <c r="O37" s="56" t="n">
        <v>65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2139</v>
      </c>
      <c r="C38" s="56" t="n">
        <v>2139</v>
      </c>
      <c r="D38" s="56"/>
      <c r="E38" s="57" t="n">
        <f aca="false">IF(C38=0,0,(SUM((D38/C38))))</f>
        <v>0</v>
      </c>
      <c r="F38" s="55" t="n">
        <v>13450</v>
      </c>
      <c r="G38" s="56" t="n">
        <v>13450</v>
      </c>
      <c r="H38" s="56" t="n">
        <v>3999</v>
      </c>
      <c r="I38" s="58" t="n">
        <f aca="false">IF(G38=0,0,(SUM((H38/G38))))</f>
        <v>0.297323420074349</v>
      </c>
      <c r="J38" s="79" t="n">
        <v>13722</v>
      </c>
      <c r="K38" s="56" t="n">
        <v>13722</v>
      </c>
      <c r="L38" s="56" t="n">
        <v>3128</v>
      </c>
      <c r="M38" s="58" t="n">
        <f aca="false">IF(K38=0,0,(SUM((L38/K38))))</f>
        <v>0.227955108584754</v>
      </c>
      <c r="N38" s="80" t="n">
        <v>6601</v>
      </c>
      <c r="O38" s="56" t="n">
        <v>6601</v>
      </c>
      <c r="P38" s="56" t="n">
        <v>2328</v>
      </c>
      <c r="Q38" s="58" t="n">
        <f aca="false">IF(O38=0,0,(SUM((P38/O38))))</f>
        <v>0.352673837297379</v>
      </c>
      <c r="R38" s="80" t="n">
        <v>6469</v>
      </c>
      <c r="S38" s="56" t="n">
        <v>0</v>
      </c>
      <c r="T38" s="56" t="n">
        <v>4553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50</v>
      </c>
      <c r="B39" s="55" t="n">
        <v>180</v>
      </c>
      <c r="C39" s="56" t="n">
        <v>180</v>
      </c>
      <c r="D39" s="56" t="n">
        <v>410</v>
      </c>
      <c r="E39" s="57" t="n">
        <f aca="false">IF(C39=0,0,(SUM((D39/C39))))</f>
        <v>2.27777777777778</v>
      </c>
      <c r="F39" s="55" t="n">
        <v>2389.2</v>
      </c>
      <c r="G39" s="56" t="n">
        <v>2389.2</v>
      </c>
      <c r="H39" s="56" t="n">
        <v>0</v>
      </c>
      <c r="I39" s="58" t="n">
        <f aca="false">IF(G39=0,0,(SUM((H39/G39))))</f>
        <v>0</v>
      </c>
      <c r="J39" s="79" t="n">
        <v>879</v>
      </c>
      <c r="K39" s="56" t="n">
        <v>879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4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028.2</v>
      </c>
      <c r="C41" s="49" t="n">
        <f aca="false">SUM(C42:C46)</f>
        <v>4028.2</v>
      </c>
      <c r="D41" s="49" t="n">
        <f aca="false">SUM(D42:D46)</f>
        <v>410</v>
      </c>
      <c r="E41" s="50" t="n">
        <f aca="false">IF(C41=0,0,(SUM((D41/C41))))</f>
        <v>0.101782433841418</v>
      </c>
      <c r="F41" s="48" t="n">
        <f aca="false">SUM(F42:F46)</f>
        <v>15839.2</v>
      </c>
      <c r="G41" s="49" t="n">
        <f aca="false">SUM(G42:G46)</f>
        <v>15839.2</v>
      </c>
      <c r="H41" s="49" t="n">
        <f aca="false">SUM(H42:H46)</f>
        <v>3999</v>
      </c>
      <c r="I41" s="51" t="n">
        <f aca="false">IF(G41=0,0,(SUM((H41/G41))))</f>
        <v>0.252474872468306</v>
      </c>
      <c r="J41" s="37" t="n">
        <f aca="false">SUM(J42:J46)</f>
        <v>14601</v>
      </c>
      <c r="K41" s="49" t="n">
        <f aca="false">SUM(K42:K46)</f>
        <v>14601</v>
      </c>
      <c r="L41" s="49" t="n">
        <f aca="false">SUM(L42:L46)</f>
        <v>3128</v>
      </c>
      <c r="M41" s="51" t="n">
        <f aca="false">IF(K41=0,0,(SUM((L41/K41))))</f>
        <v>0.214231901924526</v>
      </c>
      <c r="N41" s="37" t="n">
        <f aca="false">SUM(N42:N46)</f>
        <v>7251</v>
      </c>
      <c r="O41" s="49" t="n">
        <f aca="false">SUM(O42:O46)</f>
        <v>7251</v>
      </c>
      <c r="P41" s="49" t="n">
        <f aca="false">SUM(P42:P46)</f>
        <v>2328</v>
      </c>
      <c r="Q41" s="51" t="n">
        <f aca="false">IF(O41=0,0,(SUM((P41/O41))))</f>
        <v>0.321059164253206</v>
      </c>
      <c r="R41" s="37" t="n">
        <f aca="false">SUM(R42:R46)</f>
        <v>6509</v>
      </c>
      <c r="S41" s="49" t="n">
        <f aca="false">SUM(S42:S46)</f>
        <v>6370</v>
      </c>
      <c r="T41" s="49" t="n">
        <f aca="false">SUM(T42:T46)</f>
        <v>4553</v>
      </c>
      <c r="U41" s="51" t="n">
        <f aca="false">IF(S41=0,0,(SUM((T41/S41))))</f>
        <v>0.714756671899529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2319</v>
      </c>
      <c r="C42" s="56" t="n">
        <v>2319</v>
      </c>
      <c r="D42" s="56" t="n">
        <v>342</v>
      </c>
      <c r="E42" s="57" t="n">
        <f aca="false">IF(C42=0,0,(SUM((D42/C42))))</f>
        <v>0.147477360931436</v>
      </c>
      <c r="F42" s="55" t="n">
        <v>6300</v>
      </c>
      <c r="G42" s="56" t="n">
        <v>6300</v>
      </c>
      <c r="H42" s="56" t="n">
        <v>716</v>
      </c>
      <c r="I42" s="58" t="n">
        <f aca="false">IF(G42=0,0,(SUM((H42/G42))))</f>
        <v>0.113650793650794</v>
      </c>
      <c r="J42" s="79" t="n">
        <v>2780</v>
      </c>
      <c r="K42" s="56" t="n">
        <v>2780</v>
      </c>
      <c r="L42" s="56" t="n">
        <v>1160</v>
      </c>
      <c r="M42" s="58" t="n">
        <f aca="false">IF(K42=0,0,(SUM((L42/K42))))</f>
        <v>0.41726618705036</v>
      </c>
      <c r="N42" s="79" t="n">
        <v>3619</v>
      </c>
      <c r="O42" s="56" t="n">
        <v>3619</v>
      </c>
      <c r="P42" s="56" t="n">
        <v>1521</v>
      </c>
      <c r="Q42" s="58" t="n">
        <f aca="false">IF(O42=0,0,(SUM((P42/O42))))</f>
        <v>0.420281845813761</v>
      </c>
      <c r="R42" s="79" t="n">
        <v>6330</v>
      </c>
      <c r="S42" s="56" t="n">
        <v>633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50</v>
      </c>
      <c r="C43" s="56" t="n">
        <v>150</v>
      </c>
      <c r="D43" s="56" t="n">
        <v>68</v>
      </c>
      <c r="E43" s="57" t="n">
        <f aca="false">IF(C43=0,0,(SUM((D43/C43))))</f>
        <v>0.453333333333333</v>
      </c>
      <c r="F43" s="55" t="n">
        <v>271</v>
      </c>
      <c r="G43" s="56" t="n">
        <v>271</v>
      </c>
      <c r="H43" s="56" t="n">
        <v>0</v>
      </c>
      <c r="I43" s="58" t="n">
        <f aca="false">IF(G43=0,0,(SUM((H43/G43))))</f>
        <v>0</v>
      </c>
      <c r="J43" s="79" t="n">
        <v>2200</v>
      </c>
      <c r="K43" s="56" t="n">
        <v>2200</v>
      </c>
      <c r="L43" s="56" t="n">
        <v>1877</v>
      </c>
      <c r="M43" s="58" t="n">
        <f aca="false">IF(K43=0,0,(SUM((L43/K43))))</f>
        <v>0.853181818181818</v>
      </c>
      <c r="N43" s="79" t="n">
        <v>1819</v>
      </c>
      <c r="O43" s="56" t="n">
        <v>1819</v>
      </c>
      <c r="P43" s="56" t="n">
        <v>636</v>
      </c>
      <c r="Q43" s="58" t="n">
        <f aca="false">IF(O43=0,0,(SUM((P43/O43))))</f>
        <v>0.349642660802639</v>
      </c>
      <c r="R43" s="79" t="n">
        <v>0</v>
      </c>
      <c r="S43" s="56" t="n">
        <v>0</v>
      </c>
      <c r="T43" s="56" t="n">
        <v>397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3150</v>
      </c>
      <c r="G44" s="56" t="n">
        <v>3150</v>
      </c>
      <c r="H44" s="56" t="n">
        <v>0</v>
      </c>
      <c r="I44" s="58" t="n">
        <f aca="false">IF(G44=0,0,(SUM((H44/G44))))</f>
        <v>0</v>
      </c>
      <c r="J44" s="79" t="n">
        <v>3450</v>
      </c>
      <c r="K44" s="56" t="n">
        <v>345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990.8</v>
      </c>
      <c r="C45" s="56" t="n">
        <v>990.8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101</v>
      </c>
      <c r="I45" s="58" t="n">
        <f aca="false">IF(G45=0,0,(SUM((H45/G45))))</f>
        <v>0</v>
      </c>
      <c r="J45" s="79" t="n">
        <v>1000</v>
      </c>
      <c r="K45" s="56" t="n">
        <v>1000</v>
      </c>
      <c r="L45" s="56" t="n">
        <v>0</v>
      </c>
      <c r="M45" s="58" t="n">
        <f aca="false">IF(K45=0,0,(SUM((L45/K45))))</f>
        <v>0</v>
      </c>
      <c r="N45" s="79" t="n">
        <v>650</v>
      </c>
      <c r="O45" s="56" t="n">
        <v>65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568.4</v>
      </c>
      <c r="C46" s="56" t="n">
        <v>568.4</v>
      </c>
      <c r="D46" s="56" t="n">
        <v>0</v>
      </c>
      <c r="E46" s="57" t="n">
        <f aca="false">IF(C46=0,0,(SUM((D46/C46))))</f>
        <v>0</v>
      </c>
      <c r="F46" s="55" t="n">
        <v>6118.2</v>
      </c>
      <c r="G46" s="56" t="n">
        <v>6118.2</v>
      </c>
      <c r="H46" s="56" t="n">
        <v>3182</v>
      </c>
      <c r="I46" s="58" t="n">
        <f aca="false">IF(G46=0,0,(SUM((H46/G46))))</f>
        <v>0.520087607466248</v>
      </c>
      <c r="J46" s="79" t="n">
        <v>5171</v>
      </c>
      <c r="K46" s="56" t="n">
        <v>5171</v>
      </c>
      <c r="L46" s="56" t="n">
        <v>91</v>
      </c>
      <c r="M46" s="58" t="n">
        <f aca="false">IF(K46=0,0,(SUM((L46/K46))))</f>
        <v>0.0175981434925546</v>
      </c>
      <c r="N46" s="79" t="n">
        <v>1163</v>
      </c>
      <c r="O46" s="56" t="n">
        <v>1163</v>
      </c>
      <c r="P46" s="56" t="n">
        <v>171</v>
      </c>
      <c r="Q46" s="58" t="n">
        <f aca="false">IF(O46=0,0,(SUM((P46/O46))))</f>
        <v>0.147033533963887</v>
      </c>
      <c r="R46" s="79" t="n">
        <v>179</v>
      </c>
      <c r="S46" s="56" t="n">
        <v>40</v>
      </c>
      <c r="T46" s="56" t="n">
        <v>583</v>
      </c>
      <c r="U46" s="58" t="n">
        <f aca="false">IF(S46=0,0,(SUM((T46/S46))))</f>
        <v>14.575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3026.416</v>
      </c>
      <c r="C53" s="56" t="n">
        <f aca="false">SUM(C19)</f>
        <v>13026.416</v>
      </c>
      <c r="D53" s="56" t="n">
        <f aca="false">SUM(D19)</f>
        <v>11365</v>
      </c>
      <c r="E53" s="57" t="n">
        <f aca="false">IF(C53=0,0,(SUM((D53/C53))))</f>
        <v>0.872457934707444</v>
      </c>
      <c r="F53" s="55" t="n">
        <f aca="false">SUM(F19)</f>
        <v>17286.597</v>
      </c>
      <c r="G53" s="56" t="n">
        <f aca="false">SUM(G19)</f>
        <v>17286.597</v>
      </c>
      <c r="H53" s="56" t="n">
        <f aca="false">SUM(H19)</f>
        <v>12081</v>
      </c>
      <c r="I53" s="58" t="n">
        <f aca="false">IF(G53=0,0,(SUM((H53/G53))))</f>
        <v>0.698865138118277</v>
      </c>
      <c r="J53" s="79" t="n">
        <f aca="false">SUM(J19)</f>
        <v>21643</v>
      </c>
      <c r="K53" s="56" t="n">
        <f aca="false">SUM(K19)</f>
        <v>21643</v>
      </c>
      <c r="L53" s="56" t="n">
        <f aca="false">SUM(L19)</f>
        <v>20579</v>
      </c>
      <c r="M53" s="58" t="n">
        <f aca="false">IF(K53=0,0,(SUM((L53/K53))))</f>
        <v>0.950838608326018</v>
      </c>
      <c r="N53" s="79" t="n">
        <f aca="false">SUM(N19)</f>
        <v>21960</v>
      </c>
      <c r="O53" s="56" t="n">
        <f aca="false">SUM(O19)</f>
        <v>21960</v>
      </c>
      <c r="P53" s="56" t="n">
        <f aca="false">SUM(P19)</f>
        <v>17369</v>
      </c>
      <c r="Q53" s="58" t="n">
        <f aca="false">IF(O53=0,0,(SUM((P53/O53))))</f>
        <v>0.790938069216758</v>
      </c>
      <c r="R53" s="79" t="n">
        <f aca="false">R19</f>
        <v>24692</v>
      </c>
      <c r="S53" s="56" t="n">
        <f aca="false">S19</f>
        <v>34041.307</v>
      </c>
      <c r="T53" s="56" t="n">
        <f aca="false">SUM(T19)</f>
        <v>30149</v>
      </c>
      <c r="U53" s="58" t="n">
        <f aca="false">IF(S53=0,0,(SUM((T53/S53))))</f>
        <v>0.885659296219149</v>
      </c>
      <c r="V53" s="56" t="n">
        <f aca="false">V19</f>
        <v>31693.601</v>
      </c>
      <c r="W53" s="89" t="n">
        <f aca="false">W19</f>
        <v>30451.321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028.2</v>
      </c>
      <c r="C54" s="56" t="n">
        <f aca="false">SUM(C41)</f>
        <v>4028.2</v>
      </c>
      <c r="D54" s="56" t="n">
        <f aca="false">SUM(D41)</f>
        <v>410</v>
      </c>
      <c r="E54" s="57" t="n">
        <f aca="false">IF(C54=0,0,(SUM((D54/C54))))</f>
        <v>0.101782433841418</v>
      </c>
      <c r="F54" s="55" t="n">
        <f aca="false">SUM(F41)</f>
        <v>15839.2</v>
      </c>
      <c r="G54" s="56" t="n">
        <f aca="false">SUM(G41)</f>
        <v>15839.2</v>
      </c>
      <c r="H54" s="56" t="n">
        <f aca="false">SUM(H41)</f>
        <v>3999</v>
      </c>
      <c r="I54" s="58" t="n">
        <f aca="false">IF(G54=0,0,(SUM((H54/G54))))</f>
        <v>0.252474872468306</v>
      </c>
      <c r="J54" s="79" t="n">
        <f aca="false">SUM(J41)</f>
        <v>14601</v>
      </c>
      <c r="K54" s="56" t="n">
        <f aca="false">SUM(K41)</f>
        <v>14601</v>
      </c>
      <c r="L54" s="56" t="n">
        <f aca="false">SUM(L41)</f>
        <v>3128</v>
      </c>
      <c r="M54" s="58" t="n">
        <f aca="false">IF(K54=0,0,(SUM((L54/K54))))</f>
        <v>0.214231901924526</v>
      </c>
      <c r="N54" s="79" t="n">
        <f aca="false">SUM(N41)</f>
        <v>7251</v>
      </c>
      <c r="O54" s="56" t="n">
        <f aca="false">SUM(O41)</f>
        <v>7251</v>
      </c>
      <c r="P54" s="56" t="n">
        <f aca="false">SUM(P41)</f>
        <v>2328</v>
      </c>
      <c r="Q54" s="58" t="n">
        <f aca="false">IF(O54=0,0,(SUM((P54/O54))))</f>
        <v>0.321059164253206</v>
      </c>
      <c r="R54" s="79" t="n">
        <f aca="false">R41</f>
        <v>6509</v>
      </c>
      <c r="S54" s="56" t="n">
        <f aca="false">S41</f>
        <v>6370</v>
      </c>
      <c r="T54" s="56" t="n">
        <f aca="false">SUM(T41)</f>
        <v>4553</v>
      </c>
      <c r="U54" s="58" t="n">
        <f aca="false">IF(S54=0,0,(SUM((T54/S54))))</f>
        <v>0.714756671899529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7054.616</v>
      </c>
      <c r="C56" s="91" t="n">
        <f aca="false">SUM(C53:C54)</f>
        <v>17054.616</v>
      </c>
      <c r="D56" s="91" t="n">
        <f aca="false">SUM(D53:D54)</f>
        <v>11775</v>
      </c>
      <c r="E56" s="92" t="n">
        <f aca="false">IF(C56=0,0,(SUM((D56/C56))))</f>
        <v>0.690428913790847</v>
      </c>
      <c r="F56" s="90" t="n">
        <f aca="false">SUM(F53:F54)</f>
        <v>33125.797</v>
      </c>
      <c r="G56" s="91" t="n">
        <f aca="false">SUM(G53:G54)</f>
        <v>33125.797</v>
      </c>
      <c r="H56" s="91" t="n">
        <f aca="false">SUM(H53:H54)</f>
        <v>16080</v>
      </c>
      <c r="I56" s="92" t="n">
        <f aca="false">IF(G56=0,0,(SUM((H56/G56))))</f>
        <v>0.485422282820848</v>
      </c>
      <c r="J56" s="93" t="n">
        <f aca="false">SUM(J53:J54)</f>
        <v>36244</v>
      </c>
      <c r="K56" s="91" t="n">
        <f aca="false">SUM(K53:K54)</f>
        <v>36244</v>
      </c>
      <c r="L56" s="91" t="n">
        <f aca="false">SUM(L53:L54)</f>
        <v>23707</v>
      </c>
      <c r="M56" s="92" t="n">
        <f aca="false">IF(K56=0,0,(SUM((L56/K56))))</f>
        <v>0.654094470808961</v>
      </c>
      <c r="N56" s="93" t="n">
        <f aca="false">SUM(N53:N54)</f>
        <v>29211</v>
      </c>
      <c r="O56" s="91" t="n">
        <f aca="false">SUM(O53:O54)</f>
        <v>29211</v>
      </c>
      <c r="P56" s="91" t="n">
        <f aca="false">SUM(P53:P54)</f>
        <v>19697</v>
      </c>
      <c r="Q56" s="92" t="n">
        <f aca="false">IF(O56=0,0,(SUM((P56/O56))))</f>
        <v>0.674300777104515</v>
      </c>
      <c r="R56" s="93" t="n">
        <f aca="false">SUM(R53:R54)</f>
        <v>31201</v>
      </c>
      <c r="S56" s="91" t="n">
        <f aca="false">SUM(S53:S54)</f>
        <v>40411.307</v>
      </c>
      <c r="T56" s="91" t="n">
        <f aca="false">SUM(T53:T54)</f>
        <v>34702</v>
      </c>
      <c r="U56" s="92" t="n">
        <f aca="false">IF(S56=0,0,(SUM((T56/S56))))</f>
        <v>0.858720060699843</v>
      </c>
      <c r="V56" s="91" t="n">
        <f aca="false">SUM(V53:V54)</f>
        <v>31693.601</v>
      </c>
      <c r="W56" s="94" t="n">
        <f aca="false">SUM(W53:W54)</f>
        <v>30451.321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7001.173</v>
      </c>
      <c r="C10" s="49" t="n">
        <f aca="false">SUM(C11:C17)</f>
        <v>27001.173</v>
      </c>
      <c r="D10" s="49" t="n">
        <f aca="false">SUM(D11:D17)</f>
        <v>27118</v>
      </c>
      <c r="E10" s="50" t="n">
        <f aca="false">IF(C10=0,0,(SUM((D10/C10))))</f>
        <v>1.0043267379532</v>
      </c>
      <c r="F10" s="48" t="n">
        <f aca="false">SUM(F11:F17)</f>
        <v>29089.22</v>
      </c>
      <c r="G10" s="49" t="n">
        <f aca="false">SUM(G11:G17)</f>
        <v>29089.22</v>
      </c>
      <c r="H10" s="49" t="n">
        <f aca="false">SUM(H11:H17)</f>
        <v>35686</v>
      </c>
      <c r="I10" s="51" t="n">
        <f aca="false">IF(G10=0,0,(SUM((H10/G10))))</f>
        <v>1.22677747976742</v>
      </c>
      <c r="J10" s="48" t="n">
        <f aca="false">SUM(J11:J17)</f>
        <v>30847.755</v>
      </c>
      <c r="K10" s="49" t="n">
        <f aca="false">SUM(K11:K17)</f>
        <v>31035.01</v>
      </c>
      <c r="L10" s="52" t="n">
        <f aca="false">SUM(L11:L17)</f>
        <v>36057</v>
      </c>
      <c r="M10" s="51" t="n">
        <f aca="false">IF(K10=0,0,(SUM((L10/K10))))</f>
        <v>1.16181692868796</v>
      </c>
      <c r="N10" s="48" t="n">
        <f aca="false">SUM(N11:N17)</f>
        <v>36195</v>
      </c>
      <c r="O10" s="52" t="n">
        <f aca="false">SUM(O11:O17)</f>
        <v>37230</v>
      </c>
      <c r="P10" s="52" t="n">
        <f aca="false">SUM(P11:P17)</f>
        <v>42524</v>
      </c>
      <c r="Q10" s="51" t="n">
        <f aca="false">IF(O10=0,0,(SUM((P10/O10))))</f>
        <v>1.14219715283374</v>
      </c>
      <c r="R10" s="48" t="n">
        <f aca="false">SUM(R11:R17)</f>
        <v>44155</v>
      </c>
      <c r="S10" s="52" t="n">
        <f aca="false">SUM(S11:S17)</f>
        <v>40334.268</v>
      </c>
      <c r="T10" s="52" t="n">
        <f aca="false">SUM(T11:T17)</f>
        <v>51487</v>
      </c>
      <c r="U10" s="51" t="n">
        <f aca="false">IF(S10=0,0,(SUM((T10/S10))))</f>
        <v>1.276507608865</v>
      </c>
      <c r="V10" s="48" t="n">
        <f aca="false">SUM(V11:V17)</f>
        <v>48538.437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3751.788</v>
      </c>
      <c r="C11" s="56" t="n">
        <v>3751.788</v>
      </c>
      <c r="D11" s="56" t="n">
        <v>3497</v>
      </c>
      <c r="E11" s="57" t="n">
        <f aca="false">IF(C11=0,0,(SUM((D11/C11))))</f>
        <v>0.932088913339453</v>
      </c>
      <c r="F11" s="55" t="n">
        <v>3526.865</v>
      </c>
      <c r="G11" s="56" t="n">
        <v>3526.865</v>
      </c>
      <c r="H11" s="56" t="n">
        <v>3007</v>
      </c>
      <c r="I11" s="58" t="n">
        <f aca="false">IF(G11=0,0,(SUM((H11/G11))))</f>
        <v>0.852598554240097</v>
      </c>
      <c r="J11" s="55" t="n">
        <v>3308.065</v>
      </c>
      <c r="K11" s="56" t="n">
        <v>3308.065</v>
      </c>
      <c r="L11" s="35" t="n">
        <v>3352</v>
      </c>
      <c r="M11" s="58" t="n">
        <f aca="false">IF(K11=0,0,(SUM((L11/K11))))</f>
        <v>1.0132811779696</v>
      </c>
      <c r="N11" s="55" t="n">
        <v>4726</v>
      </c>
      <c r="O11" s="35" t="n">
        <v>4726</v>
      </c>
      <c r="P11" s="35" t="n">
        <v>4335</v>
      </c>
      <c r="Q11" s="58" t="n">
        <f aca="false">IF(O11=0,0,(SUM((P11/O11))))</f>
        <v>0.91726618705036</v>
      </c>
      <c r="R11" s="55" t="n">
        <v>5784</v>
      </c>
      <c r="S11" s="35" t="n">
        <v>4664.877</v>
      </c>
      <c r="T11" s="35" t="n">
        <v>4665</v>
      </c>
      <c r="U11" s="58" t="n">
        <f aca="false">IF(S11=0,0,(SUM((T11/S11))))</f>
        <v>1.0000263672547</v>
      </c>
      <c r="V11" s="55" t="n">
        <v>4949.388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5706.219</v>
      </c>
      <c r="C12" s="56" t="n">
        <v>15706.219</v>
      </c>
      <c r="D12" s="56" t="n">
        <v>13248</v>
      </c>
      <c r="E12" s="57" t="n">
        <f aca="false">IF(C12=0,0,(SUM((D12/C12))))</f>
        <v>0.843487538280219</v>
      </c>
      <c r="F12" s="55" t="n">
        <v>15815.373</v>
      </c>
      <c r="G12" s="56" t="n">
        <v>15815.373</v>
      </c>
      <c r="H12" s="56" t="n">
        <v>14025</v>
      </c>
      <c r="I12" s="58" t="n">
        <f aca="false">IF(G12=0,0,(SUM((H12/G12))))</f>
        <v>0.886795398375998</v>
      </c>
      <c r="J12" s="55" t="n">
        <v>14682.105</v>
      </c>
      <c r="K12" s="56" t="n">
        <v>14681.36</v>
      </c>
      <c r="L12" s="35" t="n">
        <v>14087</v>
      </c>
      <c r="M12" s="58" t="n">
        <f aca="false">IF(K12=0,0,(SUM((L12/K12))))</f>
        <v>0.959516012140565</v>
      </c>
      <c r="N12" s="55" t="n">
        <v>16124</v>
      </c>
      <c r="O12" s="35" t="n">
        <v>17159</v>
      </c>
      <c r="P12" s="35" t="n">
        <v>17092</v>
      </c>
      <c r="Q12" s="58" t="n">
        <f aca="false">IF(O12=0,0,(SUM((P12/O12))))</f>
        <v>0.996095343551489</v>
      </c>
      <c r="R12" s="55" t="n">
        <v>19754</v>
      </c>
      <c r="S12" s="35" t="n">
        <v>20277.704</v>
      </c>
      <c r="T12" s="35" t="n">
        <v>19986</v>
      </c>
      <c r="U12" s="58" t="n">
        <f aca="false">IF(S12=0,0,(SUM((T12/S12))))</f>
        <v>0.985614544920865</v>
      </c>
      <c r="V12" s="55" t="n">
        <v>23600.205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42.4</v>
      </c>
      <c r="C14" s="56" t="n">
        <v>42.4</v>
      </c>
      <c r="D14" s="56" t="n">
        <v>21</v>
      </c>
      <c r="E14" s="57" t="n">
        <f aca="false">IF(C14=0,0,(SUM((D14/C14))))</f>
        <v>0.495283018867925</v>
      </c>
      <c r="F14" s="55" t="n">
        <v>23.64</v>
      </c>
      <c r="G14" s="56" t="n">
        <v>23.64</v>
      </c>
      <c r="H14" s="56" t="n">
        <v>584</v>
      </c>
      <c r="I14" s="58" t="n">
        <f aca="false">IF(G14=0,0,(SUM((H14/G14))))</f>
        <v>24.7038917089679</v>
      </c>
      <c r="J14" s="55" t="n">
        <v>100</v>
      </c>
      <c r="K14" s="56" t="n">
        <v>100</v>
      </c>
      <c r="L14" s="35" t="n">
        <v>550</v>
      </c>
      <c r="M14" s="58" t="n">
        <f aca="false">IF(K14=0,0,(SUM((L14/K14))))</f>
        <v>5.5</v>
      </c>
      <c r="N14" s="55" t="n">
        <v>0</v>
      </c>
      <c r="O14" s="35" t="n">
        <v>0</v>
      </c>
      <c r="P14" s="35" t="n">
        <v>769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06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6577</v>
      </c>
      <c r="C15" s="56" t="n">
        <v>6577</v>
      </c>
      <c r="D15" s="56" t="n">
        <v>5804</v>
      </c>
      <c r="E15" s="57" t="n">
        <f aca="false">IF(C15=0,0,(SUM((D15/C15))))</f>
        <v>0.882469210886422</v>
      </c>
      <c r="F15" s="55" t="n">
        <v>7923</v>
      </c>
      <c r="G15" s="56" t="n">
        <v>7923</v>
      </c>
      <c r="H15" s="56" t="n">
        <v>13892</v>
      </c>
      <c r="I15" s="58" t="n">
        <f aca="false">IF(G15=0,0,(SUM((H15/G15))))</f>
        <v>1.75337624637132</v>
      </c>
      <c r="J15" s="55" t="n">
        <v>11068</v>
      </c>
      <c r="K15" s="56" t="n">
        <v>11256</v>
      </c>
      <c r="L15" s="35" t="n">
        <v>9242</v>
      </c>
      <c r="M15" s="58" t="n">
        <f aca="false">IF(K15=0,0,(SUM((L15/K15))))</f>
        <v>0.821073205401564</v>
      </c>
      <c r="N15" s="55" t="n">
        <v>11478</v>
      </c>
      <c r="O15" s="35" t="n">
        <v>11478</v>
      </c>
      <c r="P15" s="35" t="n">
        <v>11169</v>
      </c>
      <c r="Q15" s="58" t="n">
        <f aca="false">IF(O15=0,0,(SUM((P15/O15))))</f>
        <v>0.973078933612128</v>
      </c>
      <c r="R15" s="55" t="n">
        <v>14289</v>
      </c>
      <c r="S15" s="35" t="n">
        <v>14508</v>
      </c>
      <c r="T15" s="35" t="n">
        <v>14405</v>
      </c>
      <c r="U15" s="58" t="n">
        <f aca="false">IF(S15=0,0,(SUM((T15/S15))))</f>
        <v>0.99290046870692</v>
      </c>
      <c r="V15" s="55" t="n">
        <v>1839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1519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6277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450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2379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923.765999999998</v>
      </c>
      <c r="C17" s="56" t="n">
        <v>923.765999999998</v>
      </c>
      <c r="D17" s="56" t="n">
        <v>3029</v>
      </c>
      <c r="E17" s="57" t="n">
        <f aca="false">IF(C17=0,0,(SUM((D17/C17))))</f>
        <v>3.2789689163706</v>
      </c>
      <c r="F17" s="55" t="n">
        <v>1800.342</v>
      </c>
      <c r="G17" s="56" t="n">
        <v>1800.342</v>
      </c>
      <c r="H17" s="56" t="n">
        <v>4178</v>
      </c>
      <c r="I17" s="58" t="n">
        <f aca="false">IF(G17=0,0,(SUM((H17/G17))))</f>
        <v>2.32067018377619</v>
      </c>
      <c r="J17" s="55" t="n">
        <v>1689.585</v>
      </c>
      <c r="K17" s="56" t="n">
        <v>1689.585</v>
      </c>
      <c r="L17" s="35" t="n">
        <v>2549</v>
      </c>
      <c r="M17" s="58" t="n">
        <f aca="false">IF(K17=0,0,(SUM((L17/K17))))</f>
        <v>1.50865449207942</v>
      </c>
      <c r="N17" s="55" t="n">
        <v>3867</v>
      </c>
      <c r="O17" s="35" t="n">
        <v>3867</v>
      </c>
      <c r="P17" s="35" t="n">
        <v>4659</v>
      </c>
      <c r="Q17" s="58" t="n">
        <f aca="false">IF(O17=0,0,(SUM((P17/O17))))</f>
        <v>1.20480993017843</v>
      </c>
      <c r="R17" s="55" t="n">
        <v>4328</v>
      </c>
      <c r="S17" s="35" t="n">
        <v>883.687</v>
      </c>
      <c r="T17" s="35" t="n">
        <v>9846</v>
      </c>
      <c r="U17" s="58" t="n">
        <f aca="false">IF(S17=0,0,(SUM((T17/S17))))</f>
        <v>11.1419541081854</v>
      </c>
      <c r="V17" s="55" t="n">
        <v>1598.844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6904.53</v>
      </c>
      <c r="C19" s="49" t="n">
        <f aca="false">SUM(C20:C27)</f>
        <v>26904.53</v>
      </c>
      <c r="D19" s="49" t="n">
        <f aca="false">SUM(D20:D27)</f>
        <v>29139</v>
      </c>
      <c r="E19" s="50" t="n">
        <f aca="false">IF(C19=0,0,(SUM((D19/C19))))</f>
        <v>1.08305181320766</v>
      </c>
      <c r="F19" s="48" t="n">
        <f aca="false">SUM(F20:F27)</f>
        <v>29087.758</v>
      </c>
      <c r="G19" s="49" t="n">
        <f aca="false">SUM(G20:G27)</f>
        <v>29087.758</v>
      </c>
      <c r="H19" s="49" t="n">
        <f aca="false">SUM(H20:H27)</f>
        <v>34647</v>
      </c>
      <c r="I19" s="51" t="n">
        <f aca="false">IF(G19=0,0,(SUM((H19/G19))))</f>
        <v>1.19111964559111</v>
      </c>
      <c r="J19" s="48" t="n">
        <f aca="false">SUM(J20:J27)</f>
        <v>30830</v>
      </c>
      <c r="K19" s="49" t="n">
        <f aca="false">SUM(K20:K27)</f>
        <v>30830</v>
      </c>
      <c r="L19" s="52" t="n">
        <f aca="false">SUM(L20:L27)</f>
        <v>28724</v>
      </c>
      <c r="M19" s="51" t="n">
        <f aca="false">IF(K19=0,0,(SUM((L19/K19))))</f>
        <v>0.931689912422965</v>
      </c>
      <c r="N19" s="48" t="n">
        <f aca="false">SUM(N20:N27)</f>
        <v>36191</v>
      </c>
      <c r="O19" s="52" t="n">
        <f aca="false">SUM(O20:O27)</f>
        <v>36941</v>
      </c>
      <c r="P19" s="52" t="n">
        <f aca="false">SUM(P20:P27)</f>
        <v>45150</v>
      </c>
      <c r="Q19" s="51" t="n">
        <f aca="false">IF(O19=0,0,(SUM((P19/O19))))</f>
        <v>1.222219214423</v>
      </c>
      <c r="R19" s="48" t="n">
        <f aca="false">SUM(R20:R27)</f>
        <v>44157</v>
      </c>
      <c r="S19" s="52" t="n">
        <f aca="false">SUM(S20:S27)</f>
        <v>47149.182</v>
      </c>
      <c r="T19" s="52" t="n">
        <f aca="false">SUM(T20:T27)</f>
        <v>58778</v>
      </c>
      <c r="U19" s="51" t="n">
        <f aca="false">IF(S19=0,0,(SUM((T19/S19))))</f>
        <v>1.24663880701048</v>
      </c>
      <c r="V19" s="48" t="n">
        <f aca="false">SUM(V20:V27)</f>
        <v>53522.573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10008.485</v>
      </c>
      <c r="C20" s="56" t="n">
        <v>10008.485</v>
      </c>
      <c r="D20" s="56" t="n">
        <v>9683</v>
      </c>
      <c r="E20" s="57" t="n">
        <f aca="false">IF(C20=0,0,(SUM((D20/C20))))</f>
        <v>0.967479093988751</v>
      </c>
      <c r="F20" s="55" t="n">
        <v>12671.59</v>
      </c>
      <c r="G20" s="56" t="n">
        <v>12671.59</v>
      </c>
      <c r="H20" s="56" t="n">
        <v>10967</v>
      </c>
      <c r="I20" s="58" t="n">
        <f aca="false">IF(G20=0,0,(SUM((H20/G20))))</f>
        <v>0.86547939129975</v>
      </c>
      <c r="J20" s="55" t="n">
        <v>14065</v>
      </c>
      <c r="K20" s="56" t="n">
        <v>14065</v>
      </c>
      <c r="L20" s="35" t="n">
        <v>12264</v>
      </c>
      <c r="M20" s="58" t="n">
        <f aca="false">IF(K20=0,0,(SUM((L20/K20))))</f>
        <v>0.87195165303946</v>
      </c>
      <c r="N20" s="55" t="n">
        <v>17312</v>
      </c>
      <c r="O20" s="35" t="n">
        <v>17312</v>
      </c>
      <c r="P20" s="35" t="n">
        <v>13652</v>
      </c>
      <c r="Q20" s="58" t="n">
        <f aca="false">IF(O20=0,0,(SUM((P20/O20))))</f>
        <v>0.78858595194085</v>
      </c>
      <c r="R20" s="55" t="n">
        <v>17515</v>
      </c>
      <c r="S20" s="35" t="n">
        <v>17132.04</v>
      </c>
      <c r="T20" s="35" t="n">
        <v>16900</v>
      </c>
      <c r="U20" s="58" t="n">
        <f aca="false">IF(S20=0,0,(SUM((T20/S20))))</f>
        <v>0.986455786934889</v>
      </c>
      <c r="V20" s="55" t="n">
        <v>18948.951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393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418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1524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731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862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431.913</v>
      </c>
      <c r="C22" s="56" t="n">
        <v>2431.913</v>
      </c>
      <c r="D22" s="56" t="n">
        <v>926</v>
      </c>
      <c r="E22" s="57" t="n">
        <f aca="false">IF(C22=0,0,(SUM((D22/C22))))</f>
        <v>0.380770200249762</v>
      </c>
      <c r="F22" s="55" t="n">
        <v>3174.333</v>
      </c>
      <c r="G22" s="56" t="n">
        <v>3174.333</v>
      </c>
      <c r="H22" s="56" t="n">
        <v>1093</v>
      </c>
      <c r="I22" s="58" t="n">
        <f aca="false">IF(G22=0,0,(SUM((H22/G22))))</f>
        <v>0.344324303719868</v>
      </c>
      <c r="J22" s="55" t="n">
        <v>3709</v>
      </c>
      <c r="K22" s="56" t="n">
        <v>3709</v>
      </c>
      <c r="L22" s="35" t="n">
        <v>1015</v>
      </c>
      <c r="M22" s="58" t="n">
        <f aca="false">IF(K22=0,0,(SUM((L22/K22))))</f>
        <v>0.27365866810461</v>
      </c>
      <c r="N22" s="55" t="n">
        <v>2562</v>
      </c>
      <c r="O22" s="35" t="n">
        <v>2690</v>
      </c>
      <c r="P22" s="35" t="n">
        <v>1998</v>
      </c>
      <c r="Q22" s="58" t="n">
        <f aca="false">IF(O22=0,0,(SUM((P22/O22))))</f>
        <v>0.74275092936803</v>
      </c>
      <c r="R22" s="55" t="n">
        <v>1868</v>
      </c>
      <c r="S22" s="35" t="n">
        <v>0</v>
      </c>
      <c r="T22" s="35" t="n">
        <v>1684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4004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282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153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4803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4272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210.637</v>
      </c>
      <c r="C24" s="56" t="n">
        <v>1210.637</v>
      </c>
      <c r="D24" s="56" t="n">
        <v>18</v>
      </c>
      <c r="E24" s="57" t="n">
        <f aca="false">IF(C24=0,0,(SUM((D24/C24))))</f>
        <v>0.0148682057462311</v>
      </c>
      <c r="F24" s="55" t="n">
        <v>852.705</v>
      </c>
      <c r="G24" s="56" t="n">
        <v>852.705</v>
      </c>
      <c r="H24" s="56" t="n">
        <v>11</v>
      </c>
      <c r="I24" s="58" t="n">
        <f aca="false">IF(G24=0,0,(SUM((H24/G24))))</f>
        <v>0.0129001237239139</v>
      </c>
      <c r="J24" s="55" t="n">
        <v>1136</v>
      </c>
      <c r="K24" s="56" t="n">
        <v>1136</v>
      </c>
      <c r="L24" s="35" t="n">
        <v>6</v>
      </c>
      <c r="M24" s="58" t="n">
        <f aca="false">IF(K24=0,0,(SUM((L24/K24))))</f>
        <v>0.00528169014084507</v>
      </c>
      <c r="N24" s="55" t="n">
        <v>6</v>
      </c>
      <c r="O24" s="35" t="n">
        <v>6</v>
      </c>
      <c r="P24" s="35" t="n">
        <v>162</v>
      </c>
      <c r="Q24" s="58" t="n">
        <f aca="false">IF(O24=0,0,(SUM((P24/O24))))</f>
        <v>27</v>
      </c>
      <c r="R24" s="55" t="n">
        <v>7</v>
      </c>
      <c r="S24" s="35" t="n">
        <v>0</v>
      </c>
      <c r="T24" s="35" t="n">
        <v>191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3943</v>
      </c>
      <c r="C25" s="56" t="n">
        <v>3943</v>
      </c>
      <c r="D25" s="56" t="n">
        <v>3271</v>
      </c>
      <c r="E25" s="57" t="n">
        <f aca="false">IF(C25=0,0,(SUM((D25/C25))))</f>
        <v>0.829571392340857</v>
      </c>
      <c r="F25" s="55" t="n">
        <v>4198.13</v>
      </c>
      <c r="G25" s="56" t="n">
        <v>4198.13</v>
      </c>
      <c r="H25" s="56" t="n">
        <v>4084</v>
      </c>
      <c r="I25" s="58" t="n">
        <f aca="false">IF(G25=0,0,(SUM((H25/G25))))</f>
        <v>0.972814086271745</v>
      </c>
      <c r="J25" s="55" t="n">
        <v>4210</v>
      </c>
      <c r="K25" s="56" t="n">
        <v>4210</v>
      </c>
      <c r="L25" s="35" t="n">
        <v>3909</v>
      </c>
      <c r="M25" s="58" t="n">
        <f aca="false">IF(K25=0,0,(SUM((L25/K25))))</f>
        <v>0.928503562945368</v>
      </c>
      <c r="N25" s="55" t="n">
        <v>4933</v>
      </c>
      <c r="O25" s="35" t="n">
        <v>5362</v>
      </c>
      <c r="P25" s="35" t="n">
        <v>5341</v>
      </c>
      <c r="Q25" s="58" t="n">
        <f aca="false">IF(O25=0,0,(SUM((P25/O25))))</f>
        <v>0.996083550913838</v>
      </c>
      <c r="R25" s="55" t="n">
        <v>6689</v>
      </c>
      <c r="S25" s="35" t="n">
        <v>7196.575</v>
      </c>
      <c r="T25" s="35" t="n">
        <v>7122</v>
      </c>
      <c r="U25" s="58" t="n">
        <f aca="false">IF(S25=0,0,(SUM((T25/S25))))</f>
        <v>0.989637431694938</v>
      </c>
      <c r="V25" s="55" t="n">
        <v>8225.76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21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25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2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86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26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9310.495</v>
      </c>
      <c r="C27" s="56" t="n">
        <v>9310.495</v>
      </c>
      <c r="D27" s="56" t="n">
        <v>10823</v>
      </c>
      <c r="E27" s="57" t="n">
        <f aca="false">IF(C27=0,0,(SUM((D27/C27))))</f>
        <v>1.16245162045627</v>
      </c>
      <c r="F27" s="55" t="n">
        <v>8191</v>
      </c>
      <c r="G27" s="56" t="n">
        <v>8191</v>
      </c>
      <c r="H27" s="56" t="n">
        <v>15767</v>
      </c>
      <c r="I27" s="58" t="n">
        <f aca="false">IF(G27=0,0,(SUM((H27/G27))))</f>
        <v>1.92491759247955</v>
      </c>
      <c r="J27" s="55" t="n">
        <v>7710</v>
      </c>
      <c r="K27" s="56" t="n">
        <v>7710</v>
      </c>
      <c r="L27" s="35" t="n">
        <v>8851</v>
      </c>
      <c r="M27" s="58" t="n">
        <f aca="false">IF(K27=0,0,(SUM((L27/K27))))</f>
        <v>1.14798962386511</v>
      </c>
      <c r="N27" s="55" t="n">
        <v>11378</v>
      </c>
      <c r="O27" s="35" t="n">
        <v>11571</v>
      </c>
      <c r="P27" s="35" t="n">
        <v>17377</v>
      </c>
      <c r="Q27" s="58" t="n">
        <f aca="false">IF(O27=0,0,(SUM((P27/O27))))</f>
        <v>1.5017716705557</v>
      </c>
      <c r="R27" s="55" t="n">
        <v>18078</v>
      </c>
      <c r="S27" s="35" t="n">
        <v>22820.567</v>
      </c>
      <c r="T27" s="35" t="n">
        <v>26487</v>
      </c>
      <c r="U27" s="58" t="n">
        <f aca="false">IF(S27=0,0,(SUM((T27/S27))))</f>
        <v>1.16066353653702</v>
      </c>
      <c r="V27" s="55" t="n">
        <v>26347.862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96.643</v>
      </c>
      <c r="C29" s="69" t="n">
        <f aca="false">SUM(C10-C19)</f>
        <v>96.643</v>
      </c>
      <c r="D29" s="69" t="n">
        <f aca="false">SUM(D10-D19)</f>
        <v>-2021</v>
      </c>
      <c r="E29" s="70"/>
      <c r="F29" s="68" t="n">
        <f aca="false">SUM(F10-F19)</f>
        <v>1.46200000000317</v>
      </c>
      <c r="G29" s="69" t="n">
        <f aca="false">SUM(G10-G19)</f>
        <v>1.46200000000317</v>
      </c>
      <c r="H29" s="69" t="n">
        <f aca="false">SUM(H10-H19)</f>
        <v>1039</v>
      </c>
      <c r="I29" s="70"/>
      <c r="J29" s="68" t="n">
        <f aca="false">SUM(J10-J19)</f>
        <v>17.755000000001</v>
      </c>
      <c r="K29" s="69" t="n">
        <f aca="false">SUM(K10-K19)</f>
        <v>205.010000000002</v>
      </c>
      <c r="L29" s="71" t="n">
        <f aca="false">SUM(L10-L19)</f>
        <v>7333</v>
      </c>
      <c r="M29" s="70"/>
      <c r="N29" s="68" t="n">
        <f aca="false">SUM(N10-N19)</f>
        <v>4</v>
      </c>
      <c r="O29" s="69" t="n">
        <f aca="false">SUM(O10-O19)</f>
        <v>289</v>
      </c>
      <c r="P29" s="71" t="n">
        <f aca="false">SUM(P10-P19)</f>
        <v>-2626</v>
      </c>
      <c r="Q29" s="70"/>
      <c r="R29" s="68" t="n">
        <f aca="false">SUM(R10-R19)</f>
        <v>-2</v>
      </c>
      <c r="S29" s="69" t="n">
        <f aca="false">SUM(S10-S19)</f>
        <v>-6814.914</v>
      </c>
      <c r="T29" s="71" t="n">
        <f aca="false">SUM(T10-T19)</f>
        <v>-7291</v>
      </c>
      <c r="U29" s="70"/>
      <c r="V29" s="69" t="n">
        <f aca="false">SUM(V10-V19)</f>
        <v>-4984.136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850</v>
      </c>
      <c r="C35" s="49" t="n">
        <f aca="false">SUM(C36:C39)</f>
        <v>1850</v>
      </c>
      <c r="D35" s="49" t="n">
        <f aca="false">SUM(D36:D39)</f>
        <v>1519</v>
      </c>
      <c r="E35" s="50" t="n">
        <f aca="false">IF(C35=0,0,(SUM((D35/C35))))</f>
        <v>0.821081081081081</v>
      </c>
      <c r="F35" s="48" t="n">
        <f aca="false">SUM(F36:F39)</f>
        <v>4774</v>
      </c>
      <c r="G35" s="49" t="n">
        <f aca="false">SUM(G36:G39)</f>
        <v>4774</v>
      </c>
      <c r="H35" s="49" t="n">
        <f aca="false">SUM(H36:H39)</f>
        <v>2268</v>
      </c>
      <c r="I35" s="51" t="n">
        <f aca="false">IF(G35=0,0,(SUM((H35/G35))))</f>
        <v>0.475073313782991</v>
      </c>
      <c r="J35" s="37" t="n">
        <f aca="false">SUM(J36:J39)</f>
        <v>4254</v>
      </c>
      <c r="K35" s="49" t="n">
        <f aca="false">SUM(K36:K39)</f>
        <v>4253</v>
      </c>
      <c r="L35" s="49" t="n">
        <f aca="false">SUM(L36:L39)</f>
        <v>7600</v>
      </c>
      <c r="M35" s="51" t="n">
        <f aca="false">IF(K35=0,0,(SUM((L35/K35))))</f>
        <v>1.78697390077592</v>
      </c>
      <c r="N35" s="37" t="n">
        <f aca="false">SUM(N36:N39)</f>
        <v>15935</v>
      </c>
      <c r="O35" s="49" t="n">
        <f aca="false">SUM(O36:O39)</f>
        <v>15935</v>
      </c>
      <c r="P35" s="49" t="n">
        <f aca="false">SUM(P36:P39)</f>
        <v>12661</v>
      </c>
      <c r="Q35" s="51" t="n">
        <f aca="false">IF(O35=0,0,(SUM((P35/O35))))</f>
        <v>0.794540320050204</v>
      </c>
      <c r="R35" s="48" t="n">
        <f aca="false">SUM(R36:R39)</f>
        <v>7974</v>
      </c>
      <c r="S35" s="52" t="n">
        <f aca="false">SUM(S36:S39)</f>
        <v>7974</v>
      </c>
      <c r="T35" s="49" t="n">
        <f aca="false">SUM(T36:T39)</f>
        <v>10028</v>
      </c>
      <c r="U35" s="51" t="n">
        <f aca="false">IF(S35=0,0,(SUM((T35/S35))))</f>
        <v>1.25758715826436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3000</v>
      </c>
      <c r="O36" s="56" t="n">
        <v>3000</v>
      </c>
      <c r="P36" s="56" t="n">
        <v>0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931</v>
      </c>
      <c r="K37" s="56" t="n">
        <v>930</v>
      </c>
      <c r="L37" s="56" t="n">
        <v>930</v>
      </c>
      <c r="M37" s="58" t="n">
        <f aca="false">IF(K37=0,0,(SUM((L37/K37))))</f>
        <v>1</v>
      </c>
      <c r="N37" s="79" t="n">
        <v>133</v>
      </c>
      <c r="O37" s="56" t="n">
        <v>133</v>
      </c>
      <c r="P37" s="56" t="n">
        <v>0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/>
      <c r="E38" s="57" t="n">
        <f aca="false">IF(C38=0,0,(SUM((D38/C38))))</f>
        <v>0</v>
      </c>
      <c r="F38" s="55" t="n">
        <v>3774</v>
      </c>
      <c r="G38" s="56" t="n">
        <v>3774</v>
      </c>
      <c r="H38" s="56" t="n">
        <v>2268</v>
      </c>
      <c r="I38" s="58" t="n">
        <f aca="false">IF(G38=0,0,(SUM((H38/G38))))</f>
        <v>0.600953895071542</v>
      </c>
      <c r="J38" s="79" t="n">
        <v>1823</v>
      </c>
      <c r="K38" s="56" t="n">
        <v>1823</v>
      </c>
      <c r="L38" s="56" t="n">
        <v>1823</v>
      </c>
      <c r="M38" s="58" t="n">
        <f aca="false">IF(K38=0,0,(SUM((L38/K38))))</f>
        <v>1</v>
      </c>
      <c r="N38" s="80" t="n">
        <v>12002</v>
      </c>
      <c r="O38" s="56" t="n">
        <v>12002</v>
      </c>
      <c r="P38" s="56" t="n">
        <v>12002</v>
      </c>
      <c r="Q38" s="58" t="n">
        <f aca="false">IF(O38=0,0,(SUM((P38/O38))))</f>
        <v>1</v>
      </c>
      <c r="R38" s="102" t="n">
        <v>7974</v>
      </c>
      <c r="S38" s="103" t="n">
        <v>7974</v>
      </c>
      <c r="T38" s="56" t="n">
        <v>10028</v>
      </c>
      <c r="U38" s="58" t="n">
        <f aca="false">IF(S38=0,0,(SUM((T38/S38))))</f>
        <v>1.25758715826436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1850</v>
      </c>
      <c r="C39" s="56" t="n">
        <v>1850</v>
      </c>
      <c r="D39" s="56" t="n">
        <v>1519</v>
      </c>
      <c r="E39" s="57" t="n">
        <f aca="false">IF(C39=0,0,(SUM((D39/C39))))</f>
        <v>0.821081081081081</v>
      </c>
      <c r="F39" s="55" t="n">
        <v>1000</v>
      </c>
      <c r="G39" s="56" t="n">
        <v>1000</v>
      </c>
      <c r="H39" s="56" t="n">
        <v>0</v>
      </c>
      <c r="I39" s="58" t="n">
        <f aca="false">IF(G39=0,0,(SUM((H39/G39))))</f>
        <v>0</v>
      </c>
      <c r="J39" s="79" t="n">
        <v>1500</v>
      </c>
      <c r="K39" s="56" t="n">
        <v>1500</v>
      </c>
      <c r="L39" s="56" t="n">
        <v>4847</v>
      </c>
      <c r="M39" s="58" t="n">
        <f aca="false">IF(K39=0,0,(SUM((L39/K39))))</f>
        <v>3.23133333333333</v>
      </c>
      <c r="N39" s="79" t="n">
        <v>800</v>
      </c>
      <c r="O39" s="56" t="n">
        <v>800</v>
      </c>
      <c r="P39" s="56" t="n">
        <v>659</v>
      </c>
      <c r="Q39" s="58" t="n">
        <f aca="false">IF(O39=0,0,(SUM((P39/O39))))</f>
        <v>0.82375</v>
      </c>
      <c r="R39" s="55" t="n">
        <v>0</v>
      </c>
      <c r="S39" s="1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850</v>
      </c>
      <c r="C41" s="49" t="n">
        <f aca="false">SUM(C42:C46)</f>
        <v>1850</v>
      </c>
      <c r="D41" s="49" t="n">
        <f aca="false">SUM(D42:D46)</f>
        <v>1519</v>
      </c>
      <c r="E41" s="50" t="n">
        <f aca="false">IF(C41=0,0,(SUM((D41/C41))))</f>
        <v>0.821081081081081</v>
      </c>
      <c r="F41" s="48" t="n">
        <f aca="false">SUM(F42:F46)</f>
        <v>4774</v>
      </c>
      <c r="G41" s="49" t="n">
        <f aca="false">SUM(G42:G46)</f>
        <v>4774</v>
      </c>
      <c r="H41" s="49" t="n">
        <f aca="false">SUM(H42:H46)</f>
        <v>2268</v>
      </c>
      <c r="I41" s="51" t="n">
        <f aca="false">IF(G41=0,0,(SUM((H41/G41))))</f>
        <v>0.475073313782991</v>
      </c>
      <c r="J41" s="37" t="n">
        <f aca="false">SUM(J42:J46)</f>
        <v>4254</v>
      </c>
      <c r="K41" s="49" t="n">
        <f aca="false">SUM(K42:K46)</f>
        <v>4254</v>
      </c>
      <c r="L41" s="49" t="n">
        <f aca="false">SUM(L42:L46)</f>
        <v>7600</v>
      </c>
      <c r="M41" s="51" t="n">
        <f aca="false">IF(K41=0,0,(SUM((L41/K41))))</f>
        <v>1.78655383168782</v>
      </c>
      <c r="N41" s="37" t="n">
        <f aca="false">SUM(N42:N46)</f>
        <v>15935</v>
      </c>
      <c r="O41" s="49" t="n">
        <f aca="false">SUM(O42:O46)</f>
        <v>15935</v>
      </c>
      <c r="P41" s="49" t="n">
        <f aca="false">SUM(P42:P46)</f>
        <v>12661</v>
      </c>
      <c r="Q41" s="51" t="n">
        <f aca="false">IF(O41=0,0,(SUM((P41/O41))))</f>
        <v>0.794540320050204</v>
      </c>
      <c r="R41" s="48" t="n">
        <f aca="false">SUM(R42:R46)</f>
        <v>7974</v>
      </c>
      <c r="S41" s="52" t="n">
        <f aca="false">SUM(S42:S46)</f>
        <v>7974</v>
      </c>
      <c r="T41" s="49" t="n">
        <f aca="false">SUM(T42:T46)</f>
        <v>10028</v>
      </c>
      <c r="U41" s="51" t="n">
        <f aca="false">IF(S41=0,0,(SUM((T41/S41))))</f>
        <v>1.25758715826436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 t="n">
        <v>27</v>
      </c>
      <c r="E42" s="57" t="n">
        <f aca="false">IF(C42=0,0,(SUM((D42/C42))))</f>
        <v>0</v>
      </c>
      <c r="F42" s="55" t="n">
        <v>3774</v>
      </c>
      <c r="G42" s="56" t="n">
        <v>3774</v>
      </c>
      <c r="H42" s="56" t="n">
        <v>0</v>
      </c>
      <c r="I42" s="58" t="n">
        <f aca="false">IF(G42=0,0,(SUM((H42/G42))))</f>
        <v>0</v>
      </c>
      <c r="J42" s="79" t="n">
        <v>2676</v>
      </c>
      <c r="K42" s="56" t="n">
        <v>2676</v>
      </c>
      <c r="L42" s="56" t="n">
        <v>1354</v>
      </c>
      <c r="M42" s="58" t="n">
        <f aca="false">IF(K42=0,0,(SUM((L42/K42))))</f>
        <v>0.505979073243647</v>
      </c>
      <c r="N42" s="79" t="n">
        <v>7669</v>
      </c>
      <c r="O42" s="56" t="n">
        <v>7669</v>
      </c>
      <c r="P42" s="56" t="n">
        <v>1551</v>
      </c>
      <c r="Q42" s="58" t="n">
        <f aca="false">IF(O42=0,0,(SUM((P42/O42))))</f>
        <v>0.202242795670883</v>
      </c>
      <c r="R42" s="55" t="n">
        <v>0</v>
      </c>
      <c r="S42" s="1" t="n">
        <v>0</v>
      </c>
      <c r="T42" s="56" t="n">
        <v>3483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40</v>
      </c>
      <c r="C43" s="56" t="n">
        <v>140</v>
      </c>
      <c r="D43" s="56" t="n">
        <v>173</v>
      </c>
      <c r="E43" s="57" t="n">
        <f aca="false">IF(C43=0,0,(SUM((D43/C43))))</f>
        <v>1.23571428571429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813</v>
      </c>
      <c r="K43" s="56" t="n">
        <v>813</v>
      </c>
      <c r="L43" s="56" t="n">
        <v>718</v>
      </c>
      <c r="M43" s="58" t="n">
        <f aca="false">IF(K43=0,0,(SUM((L43/K43))))</f>
        <v>0.883148831488315</v>
      </c>
      <c r="N43" s="79" t="n">
        <v>4466</v>
      </c>
      <c r="O43" s="56" t="n">
        <v>4466</v>
      </c>
      <c r="P43" s="56" t="n">
        <v>3398</v>
      </c>
      <c r="Q43" s="58" t="n">
        <f aca="false">IF(O43=0,0,(SUM((P43/O43))))</f>
        <v>0.760859829825347</v>
      </c>
      <c r="R43" s="55" t="n">
        <v>0</v>
      </c>
      <c r="S43" s="1" t="n">
        <v>0</v>
      </c>
      <c r="T43" s="56" t="n">
        <v>4999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432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200</v>
      </c>
      <c r="C45" s="56" t="n">
        <v>200</v>
      </c>
      <c r="D45" s="56" t="n">
        <v>317</v>
      </c>
      <c r="E45" s="57" t="n">
        <f aca="false">IF(C45=0,0,(SUM((D45/C45))))</f>
        <v>1.585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50</v>
      </c>
      <c r="K45" s="56" t="n">
        <v>50</v>
      </c>
      <c r="L45" s="56" t="n">
        <v>50</v>
      </c>
      <c r="M45" s="58" t="n">
        <f aca="false">IF(K45=0,0,(SUM((L45/K45))))</f>
        <v>1</v>
      </c>
      <c r="N45" s="79" t="n">
        <v>0</v>
      </c>
      <c r="O45" s="56" t="n">
        <v>0</v>
      </c>
      <c r="P45" s="56" t="n">
        <v>146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510</v>
      </c>
      <c r="C46" s="56" t="n">
        <v>1510</v>
      </c>
      <c r="D46" s="56" t="n">
        <v>1002</v>
      </c>
      <c r="E46" s="57" t="n">
        <f aca="false">IF(C46=0,0,(SUM((D46/C46))))</f>
        <v>0.663576158940397</v>
      </c>
      <c r="F46" s="55" t="n">
        <v>1000</v>
      </c>
      <c r="G46" s="56" t="n">
        <v>1000</v>
      </c>
      <c r="H46" s="56" t="n">
        <v>1836</v>
      </c>
      <c r="I46" s="58" t="n">
        <f aca="false">IF(G46=0,0,(SUM((H46/G46))))</f>
        <v>1.836</v>
      </c>
      <c r="J46" s="79" t="n">
        <v>715</v>
      </c>
      <c r="K46" s="56" t="n">
        <v>715</v>
      </c>
      <c r="L46" s="56" t="n">
        <v>5478</v>
      </c>
      <c r="M46" s="58" t="n">
        <f aca="false">IF(K46=0,0,(SUM((L46/K46))))</f>
        <v>7.66153846153846</v>
      </c>
      <c r="N46" s="79" t="n">
        <v>3800</v>
      </c>
      <c r="O46" s="56" t="n">
        <v>3800</v>
      </c>
      <c r="P46" s="56" t="n">
        <v>7566</v>
      </c>
      <c r="Q46" s="58" t="n">
        <f aca="false">IF(O46=0,0,(SUM((P46/O46))))</f>
        <v>1.99105263157895</v>
      </c>
      <c r="R46" s="55" t="n">
        <v>7974</v>
      </c>
      <c r="S46" s="1" t="n">
        <v>7974</v>
      </c>
      <c r="T46" s="56" t="n">
        <v>1546</v>
      </c>
      <c r="U46" s="58" t="n">
        <f aca="false">IF(S46=0,0,(SUM((T46/S46))))</f>
        <v>0.193880110358666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6904.53</v>
      </c>
      <c r="C53" s="56" t="n">
        <f aca="false">SUM(C19)</f>
        <v>26904.53</v>
      </c>
      <c r="D53" s="56" t="n">
        <f aca="false">SUM(D19)</f>
        <v>29139</v>
      </c>
      <c r="E53" s="57" t="n">
        <f aca="false">IF(C53=0,0,(SUM((D53/C53))))</f>
        <v>1.08305181320766</v>
      </c>
      <c r="F53" s="55" t="n">
        <f aca="false">SUM(F19)</f>
        <v>29087.758</v>
      </c>
      <c r="G53" s="56" t="n">
        <f aca="false">SUM(G19)</f>
        <v>29087.758</v>
      </c>
      <c r="H53" s="56" t="n">
        <f aca="false">SUM(H19)</f>
        <v>34647</v>
      </c>
      <c r="I53" s="58" t="n">
        <f aca="false">IF(G53=0,0,(SUM((H53/G53))))</f>
        <v>1.19111964559111</v>
      </c>
      <c r="J53" s="79" t="n">
        <f aca="false">SUM(J19)</f>
        <v>30830</v>
      </c>
      <c r="K53" s="56" t="n">
        <f aca="false">SUM(K19)</f>
        <v>30830</v>
      </c>
      <c r="L53" s="56" t="n">
        <f aca="false">SUM(L19)</f>
        <v>28724</v>
      </c>
      <c r="M53" s="58" t="n">
        <f aca="false">IF(K53=0,0,(SUM((L53/K53))))</f>
        <v>0.931689912422965</v>
      </c>
      <c r="N53" s="79" t="n">
        <f aca="false">SUM(N19)</f>
        <v>36191</v>
      </c>
      <c r="O53" s="56" t="n">
        <f aca="false">SUM(O19)</f>
        <v>36941</v>
      </c>
      <c r="P53" s="56" t="n">
        <f aca="false">SUM(P19)</f>
        <v>45150</v>
      </c>
      <c r="Q53" s="58" t="n">
        <f aca="false">IF(O53=0,0,(SUM((P53/O53))))</f>
        <v>1.222219214423</v>
      </c>
      <c r="R53" s="79" t="n">
        <f aca="false">R19</f>
        <v>44157</v>
      </c>
      <c r="S53" s="56" t="n">
        <f aca="false">S19</f>
        <v>47149.182</v>
      </c>
      <c r="T53" s="56" t="n">
        <f aca="false">SUM(T19)</f>
        <v>58778</v>
      </c>
      <c r="U53" s="58" t="n">
        <f aca="false">IF(S53=0,0,(SUM((T53/S53))))</f>
        <v>1.24663880701048</v>
      </c>
      <c r="V53" s="56" t="n">
        <f aca="false">V19</f>
        <v>53522.573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850</v>
      </c>
      <c r="C54" s="56" t="n">
        <f aca="false">SUM(C41)</f>
        <v>1850</v>
      </c>
      <c r="D54" s="56" t="n">
        <f aca="false">SUM(D41)</f>
        <v>1519</v>
      </c>
      <c r="E54" s="57" t="n">
        <f aca="false">IF(C54=0,0,(SUM((D54/C54))))</f>
        <v>0.821081081081081</v>
      </c>
      <c r="F54" s="55" t="n">
        <f aca="false">SUM(F41)</f>
        <v>4774</v>
      </c>
      <c r="G54" s="56" t="n">
        <f aca="false">SUM(G41)</f>
        <v>4774</v>
      </c>
      <c r="H54" s="56" t="n">
        <f aca="false">SUM(H41)</f>
        <v>2268</v>
      </c>
      <c r="I54" s="58" t="n">
        <f aca="false">IF(G54=0,0,(SUM((H54/G54))))</f>
        <v>0.475073313782991</v>
      </c>
      <c r="J54" s="79" t="n">
        <f aca="false">SUM(J41)</f>
        <v>4254</v>
      </c>
      <c r="K54" s="56" t="n">
        <f aca="false">SUM(K41)</f>
        <v>4254</v>
      </c>
      <c r="L54" s="56" t="n">
        <f aca="false">SUM(L41)</f>
        <v>7600</v>
      </c>
      <c r="M54" s="58" t="n">
        <f aca="false">IF(K54=0,0,(SUM((L54/K54))))</f>
        <v>1.78655383168782</v>
      </c>
      <c r="N54" s="79" t="n">
        <f aca="false">SUM(N41)</f>
        <v>15935</v>
      </c>
      <c r="O54" s="56" t="n">
        <f aca="false">SUM(O41)</f>
        <v>15935</v>
      </c>
      <c r="P54" s="56" t="n">
        <f aca="false">SUM(P41)</f>
        <v>12661</v>
      </c>
      <c r="Q54" s="58" t="n">
        <f aca="false">IF(O54=0,0,(SUM((P54/O54))))</f>
        <v>0.794540320050204</v>
      </c>
      <c r="R54" s="79" t="n">
        <f aca="false">R41</f>
        <v>7974</v>
      </c>
      <c r="S54" s="56" t="n">
        <f aca="false">S41</f>
        <v>7974</v>
      </c>
      <c r="T54" s="56" t="n">
        <f aca="false">SUM(T41)</f>
        <v>10028</v>
      </c>
      <c r="U54" s="58" t="n">
        <f aca="false">IF(S54=0,0,(SUM((T54/S54))))</f>
        <v>1.25758715826436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8754.53</v>
      </c>
      <c r="C56" s="91" t="n">
        <f aca="false">SUM(C53:C54)</f>
        <v>28754.53</v>
      </c>
      <c r="D56" s="91" t="n">
        <f aca="false">SUM(D53:D54)</f>
        <v>30658</v>
      </c>
      <c r="E56" s="92" t="n">
        <f aca="false">IF(C56=0,0,(SUM((D56/C56))))</f>
        <v>1.06619722179427</v>
      </c>
      <c r="F56" s="90" t="n">
        <f aca="false">SUM(F53:F54)</f>
        <v>33861.758</v>
      </c>
      <c r="G56" s="91" t="n">
        <f aca="false">SUM(G53:G54)</f>
        <v>33861.758</v>
      </c>
      <c r="H56" s="91" t="n">
        <f aca="false">SUM(H53:H54)</f>
        <v>36915</v>
      </c>
      <c r="I56" s="92" t="n">
        <f aca="false">IF(G56=0,0,(SUM((H56/G56))))</f>
        <v>1.0901678524783</v>
      </c>
      <c r="J56" s="93" t="n">
        <f aca="false">SUM(J53:J54)</f>
        <v>35084</v>
      </c>
      <c r="K56" s="91" t="n">
        <f aca="false">SUM(K53:K54)</f>
        <v>35084</v>
      </c>
      <c r="L56" s="91" t="n">
        <f aca="false">SUM(L53:L54)</f>
        <v>36324</v>
      </c>
      <c r="M56" s="92" t="n">
        <f aca="false">IF(K56=0,0,(SUM((L56/K56))))</f>
        <v>1.03534374643712</v>
      </c>
      <c r="N56" s="93" t="n">
        <f aca="false">SUM(N53:N54)</f>
        <v>52126</v>
      </c>
      <c r="O56" s="91" t="n">
        <f aca="false">SUM(O53:O54)</f>
        <v>52876</v>
      </c>
      <c r="P56" s="91" t="n">
        <f aca="false">SUM(P53:P54)</f>
        <v>57811</v>
      </c>
      <c r="Q56" s="92" t="n">
        <f aca="false">IF(O56=0,0,(SUM((P56/O56))))</f>
        <v>1.09333156819729</v>
      </c>
      <c r="R56" s="93" t="n">
        <f aca="false">SUM(R53:R54)</f>
        <v>52131</v>
      </c>
      <c r="S56" s="91" t="n">
        <f aca="false">SUM(S53:S54)</f>
        <v>55123.182</v>
      </c>
      <c r="T56" s="91" t="n">
        <f aca="false">SUM(T53:T54)</f>
        <v>68806</v>
      </c>
      <c r="U56" s="92" t="n">
        <f aca="false">IF(S56=0,0,(SUM((T56/S56))))</f>
        <v>1.24822257176663</v>
      </c>
      <c r="V56" s="91" t="n">
        <f aca="false">SUM(V53:V54)</f>
        <v>53522.573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O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3935.819</v>
      </c>
      <c r="C10" s="49" t="n">
        <f aca="false">SUM(C11:C17)</f>
        <v>13935.819</v>
      </c>
      <c r="D10" s="49" t="n">
        <f aca="false">SUM(D11:D17)</f>
        <v>11934</v>
      </c>
      <c r="E10" s="50" t="n">
        <f aca="false">IF(C10=0,0,(SUM((D10/C10))))</f>
        <v>0.85635440586592</v>
      </c>
      <c r="F10" s="48" t="n">
        <f aca="false">SUM(F11:F17)</f>
        <v>14634</v>
      </c>
      <c r="G10" s="49" t="n">
        <f aca="false">SUM(G11:G17)</f>
        <v>14634</v>
      </c>
      <c r="H10" s="49" t="n">
        <f aca="false">SUM(H11:H17)</f>
        <v>14135</v>
      </c>
      <c r="I10" s="51" t="n">
        <f aca="false">IF(G10=0,0,(SUM((H10/G10))))</f>
        <v>0.965901325679924</v>
      </c>
      <c r="J10" s="48" t="n">
        <f aca="false">SUM(J11:J17)</f>
        <v>17535.88</v>
      </c>
      <c r="K10" s="49" t="n">
        <f aca="false">SUM(K11:K17)</f>
        <v>17639.284</v>
      </c>
      <c r="L10" s="52" t="n">
        <f aca="false">SUM(L11:L17)</f>
        <v>14713</v>
      </c>
      <c r="M10" s="51" t="n">
        <f aca="false">IF(K10=0,0,(SUM((L10/K10))))</f>
        <v>0.834104150712693</v>
      </c>
      <c r="N10" s="48" t="n">
        <f aca="false">SUM(N11:N17)</f>
        <v>22253</v>
      </c>
      <c r="O10" s="52" t="n">
        <f aca="false">SUM(O11:O17)</f>
        <v>22706</v>
      </c>
      <c r="P10" s="52" t="n">
        <f aca="false">SUM(P11:P17)</f>
        <v>25593</v>
      </c>
      <c r="Q10" s="51" t="n">
        <f aca="false">IF(O10=0,0,(SUM((P10/O10))))</f>
        <v>1.12714700960099</v>
      </c>
      <c r="R10" s="48" t="n">
        <f aca="false">SUM(R11:R17)</f>
        <v>27477</v>
      </c>
      <c r="S10" s="52" t="n">
        <f aca="false">SUM(S11:S17)</f>
        <v>27477</v>
      </c>
      <c r="T10" s="52" t="n">
        <f aca="false">SUM(T11:T17)</f>
        <v>27748</v>
      </c>
      <c r="U10" s="51" t="n">
        <f aca="false">IF(S10=0,0,(SUM((T10/S10))))</f>
        <v>1.00986279433708</v>
      </c>
      <c r="V10" s="48" t="n">
        <f aca="false">SUM(V11:V17)</f>
        <v>32560.569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1754.53</v>
      </c>
      <c r="C11" s="56" t="n">
        <v>1754.53</v>
      </c>
      <c r="D11" s="56" t="n">
        <v>0</v>
      </c>
      <c r="E11" s="57" t="n">
        <f aca="false">IF(C11=0,0,(SUM((D11/C11))))</f>
        <v>0</v>
      </c>
      <c r="F11" s="55" t="n">
        <v>1843</v>
      </c>
      <c r="G11" s="56" t="n">
        <v>1843</v>
      </c>
      <c r="H11" s="56" t="n">
        <v>0</v>
      </c>
      <c r="I11" s="58" t="n">
        <f aca="false">IF(G11=0,0,(SUM((H11/G11))))</f>
        <v>0</v>
      </c>
      <c r="J11" s="55" t="n">
        <v>2352.88</v>
      </c>
      <c r="K11" s="56" t="n">
        <v>2352.88</v>
      </c>
      <c r="L11" s="35" t="n">
        <v>2319</v>
      </c>
      <c r="M11" s="58" t="n">
        <f aca="false">IF(K11=0,0,(SUM((L11/K11))))</f>
        <v>0.985600625616266</v>
      </c>
      <c r="N11" s="55" t="n">
        <v>2449</v>
      </c>
      <c r="O11" s="35" t="n">
        <v>2449</v>
      </c>
      <c r="P11" s="35" t="n">
        <v>378</v>
      </c>
      <c r="Q11" s="58" t="n">
        <f aca="false">IF(O11=0,0,(SUM((P11/O11))))</f>
        <v>0.154348713760719</v>
      </c>
      <c r="R11" s="55" t="n">
        <v>3795</v>
      </c>
      <c r="S11" s="35" t="n">
        <v>3795</v>
      </c>
      <c r="T11" s="35" t="n">
        <v>1682</v>
      </c>
      <c r="U11" s="58" t="n">
        <f aca="false">IF(S11=0,0,(SUM((T11/S11))))</f>
        <v>0.443214756258235</v>
      </c>
      <c r="V11" s="55" t="n">
        <v>6976.91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6620.772</v>
      </c>
      <c r="C12" s="56" t="n">
        <v>6620.772</v>
      </c>
      <c r="D12" s="56" t="n">
        <v>0</v>
      </c>
      <c r="E12" s="57" t="n">
        <f aca="false">IF(C12=0,0,(SUM((D12/C12))))</f>
        <v>0</v>
      </c>
      <c r="F12" s="55" t="n">
        <v>6952</v>
      </c>
      <c r="G12" s="56" t="n">
        <v>6952</v>
      </c>
      <c r="H12" s="56" t="n">
        <v>0</v>
      </c>
      <c r="I12" s="58" t="n">
        <f aca="false">IF(G12=0,0,(SUM((H12/G12))))</f>
        <v>0</v>
      </c>
      <c r="J12" s="55" t="n">
        <v>8042</v>
      </c>
      <c r="K12" s="56" t="n">
        <v>8042.909</v>
      </c>
      <c r="L12" s="35" t="n">
        <v>3645</v>
      </c>
      <c r="M12" s="58" t="n">
        <f aca="false">IF(K12=0,0,(SUM((L12/K12))))</f>
        <v>0.453194236065583</v>
      </c>
      <c r="N12" s="55" t="n">
        <v>8228</v>
      </c>
      <c r="O12" s="35" t="n">
        <v>8681</v>
      </c>
      <c r="P12" s="35" t="n">
        <v>6855</v>
      </c>
      <c r="Q12" s="58" t="n">
        <f aca="false">IF(O12=0,0,(SUM((P12/O12))))</f>
        <v>0.789655569634835</v>
      </c>
      <c r="R12" s="55" t="n">
        <v>11697</v>
      </c>
      <c r="S12" s="35" t="n">
        <v>11697</v>
      </c>
      <c r="T12" s="35" t="n">
        <v>8404</v>
      </c>
      <c r="U12" s="58" t="n">
        <f aca="false">IF(S12=0,0,(SUM((T12/S12))))</f>
        <v>0.718474822604087</v>
      </c>
      <c r="V12" s="55" t="n">
        <v>10417.094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75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54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0</v>
      </c>
      <c r="C15" s="56" t="n">
        <v>0</v>
      </c>
      <c r="D15" s="56" t="n">
        <v>3669</v>
      </c>
      <c r="E15" s="57" t="n">
        <f aca="false">IF(C15=0,0,(SUM((D15/C15))))</f>
        <v>0</v>
      </c>
      <c r="F15" s="55" t="n">
        <v>0</v>
      </c>
      <c r="G15" s="56" t="n">
        <v>0</v>
      </c>
      <c r="H15" s="56" t="n">
        <v>4471</v>
      </c>
      <c r="I15" s="58" t="n">
        <f aca="false">IF(G15=0,0,(SUM((H15/G15))))</f>
        <v>0</v>
      </c>
      <c r="J15" s="55" t="n">
        <v>6128</v>
      </c>
      <c r="K15" s="56" t="n">
        <v>6230.305</v>
      </c>
      <c r="L15" s="35" t="n">
        <v>8749</v>
      </c>
      <c r="M15" s="58" t="n">
        <f aca="false">IF(K15=0,0,(SUM((L15/K15))))</f>
        <v>1.40426512024692</v>
      </c>
      <c r="N15" s="55" t="n">
        <v>7303</v>
      </c>
      <c r="O15" s="35" t="n">
        <v>7303</v>
      </c>
      <c r="P15" s="35" t="n">
        <v>9451</v>
      </c>
      <c r="Q15" s="58" t="n">
        <f aca="false">IF(O15=0,0,(SUM((P15/O15))))</f>
        <v>1.2941257017664</v>
      </c>
      <c r="R15" s="55" t="n">
        <v>7981</v>
      </c>
      <c r="S15" s="35" t="n">
        <v>7981</v>
      </c>
      <c r="T15" s="35" t="n">
        <v>13445</v>
      </c>
      <c r="U15" s="58" t="n">
        <f aca="false">IF(S15=0,0,(SUM((T15/S15))))</f>
        <v>1.68462598671846</v>
      </c>
      <c r="V15" s="55" t="n">
        <v>13888.999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1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1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560.517</v>
      </c>
      <c r="C17" s="56" t="n">
        <v>5560.517</v>
      </c>
      <c r="D17" s="56" t="n">
        <v>8265</v>
      </c>
      <c r="E17" s="57" t="n">
        <f aca="false">IF(C17=0,0,(SUM((D17/C17))))</f>
        <v>1.48637258010361</v>
      </c>
      <c r="F17" s="55" t="n">
        <v>5839</v>
      </c>
      <c r="G17" s="56" t="n">
        <v>5839</v>
      </c>
      <c r="H17" s="56" t="n">
        <v>9664</v>
      </c>
      <c r="I17" s="58" t="n">
        <f aca="false">IF(G17=0,0,(SUM((H17/G17))))</f>
        <v>1.65507792430211</v>
      </c>
      <c r="J17" s="55" t="n">
        <v>1013</v>
      </c>
      <c r="K17" s="56" t="n">
        <v>1013.19</v>
      </c>
      <c r="L17" s="35" t="n">
        <v>0</v>
      </c>
      <c r="M17" s="58" t="n">
        <f aca="false">IF(K17=0,0,(SUM((L17/K17))))</f>
        <v>0</v>
      </c>
      <c r="N17" s="55" t="n">
        <v>4273</v>
      </c>
      <c r="O17" s="35" t="n">
        <v>4273</v>
      </c>
      <c r="P17" s="35" t="n">
        <v>8833</v>
      </c>
      <c r="Q17" s="58" t="n">
        <f aca="false">IF(O17=0,0,(SUM((P17/O17))))</f>
        <v>2.06716592557922</v>
      </c>
      <c r="R17" s="55" t="n">
        <v>4004</v>
      </c>
      <c r="S17" s="35" t="n">
        <v>4004</v>
      </c>
      <c r="T17" s="35" t="n">
        <v>4162</v>
      </c>
      <c r="U17" s="58" t="n">
        <f aca="false">IF(S17=0,0,(SUM((T17/S17))))</f>
        <v>1.03946053946054</v>
      </c>
      <c r="V17" s="55" t="n">
        <v>1277.566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3935.819</v>
      </c>
      <c r="C19" s="49" t="n">
        <f aca="false">SUM(C20:C27)</f>
        <v>13935.819</v>
      </c>
      <c r="D19" s="49" t="n">
        <f aca="false">SUM(D20:D27)</f>
        <v>13229</v>
      </c>
      <c r="E19" s="50" t="n">
        <f aca="false">IF(C19=0,0,(SUM((D19/C19))))</f>
        <v>0.94928041186528</v>
      </c>
      <c r="F19" s="48" t="n">
        <f aca="false">SUM(F20:F27)</f>
        <v>14634</v>
      </c>
      <c r="G19" s="49" t="n">
        <f aca="false">SUM(G20:G27)</f>
        <v>14634</v>
      </c>
      <c r="H19" s="49" t="n">
        <f aca="false">SUM(H20:H27)</f>
        <v>15553</v>
      </c>
      <c r="I19" s="51" t="n">
        <f aca="false">IF(G19=0,0,(SUM((H19/G19))))</f>
        <v>1.06279896132295</v>
      </c>
      <c r="J19" s="48" t="n">
        <f aca="false">SUM(J20:J27)</f>
        <v>17536</v>
      </c>
      <c r="K19" s="49" t="n">
        <f aca="false">SUM(K20:K27)</f>
        <v>17536</v>
      </c>
      <c r="L19" s="52" t="n">
        <f aca="false">SUM(L20:L27)</f>
        <v>22027</v>
      </c>
      <c r="M19" s="51" t="n">
        <f aca="false">IF(K19=0,0,(SUM((L19/K19))))</f>
        <v>1.25610173357664</v>
      </c>
      <c r="N19" s="48" t="n">
        <f aca="false">SUM(N20:N27)</f>
        <v>22162</v>
      </c>
      <c r="O19" s="52" t="n">
        <f aca="false">SUM(O20:O27)</f>
        <v>22615</v>
      </c>
      <c r="P19" s="52" t="n">
        <f aca="false">SUM(P20:P27)</f>
        <v>20373</v>
      </c>
      <c r="Q19" s="51" t="n">
        <f aca="false">IF(O19=0,0,(SUM((P19/O19))))</f>
        <v>0.900862259562237</v>
      </c>
      <c r="R19" s="48" t="n">
        <f aca="false">SUM(R20:R27)</f>
        <v>27425</v>
      </c>
      <c r="S19" s="52" t="n">
        <f aca="false">SUM(S20:S27)</f>
        <v>27425</v>
      </c>
      <c r="T19" s="52" t="n">
        <f aca="false">SUM(T20:T27)</f>
        <v>26737</v>
      </c>
      <c r="U19" s="51" t="n">
        <f aca="false">IF(S19=0,0,(SUM((T19/S19))))</f>
        <v>0.974913400182315</v>
      </c>
      <c r="V19" s="48" t="n">
        <f aca="false">SUM(V20:V27)</f>
        <v>36199.528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7144.743</v>
      </c>
      <c r="C20" s="56" t="n">
        <v>7144.743</v>
      </c>
      <c r="D20" s="56" t="n">
        <v>6688</v>
      </c>
      <c r="E20" s="57" t="n">
        <f aca="false">IF(C20=0,0,(SUM((D20/C20))))</f>
        <v>0.936072858044019</v>
      </c>
      <c r="F20" s="55" t="n">
        <v>7502</v>
      </c>
      <c r="G20" s="56" t="n">
        <v>7502</v>
      </c>
      <c r="H20" s="56" t="n">
        <v>8653</v>
      </c>
      <c r="I20" s="58" t="n">
        <f aca="false">IF(G20=0,0,(SUM((H20/G20))))</f>
        <v>1.1534257531325</v>
      </c>
      <c r="J20" s="55" t="n">
        <v>8875</v>
      </c>
      <c r="K20" s="56" t="n">
        <v>8875</v>
      </c>
      <c r="L20" s="35" t="n">
        <v>8054</v>
      </c>
      <c r="M20" s="58" t="n">
        <f aca="false">IF(K20=0,0,(SUM((L20/K20))))</f>
        <v>0.907492957746479</v>
      </c>
      <c r="N20" s="55" t="n">
        <v>9884</v>
      </c>
      <c r="O20" s="35" t="n">
        <v>9884</v>
      </c>
      <c r="P20" s="35" t="n">
        <v>7853</v>
      </c>
      <c r="Q20" s="58" t="n">
        <f aca="false">IF(O20=0,0,(SUM((P20/O20))))</f>
        <v>0.794516390125455</v>
      </c>
      <c r="R20" s="55" t="n">
        <v>10495</v>
      </c>
      <c r="S20" s="35" t="n">
        <v>10495</v>
      </c>
      <c r="T20" s="35" t="n">
        <v>11490</v>
      </c>
      <c r="U20" s="58" t="n">
        <f aca="false">IF(S20=0,0,(SUM((T20/S20))))</f>
        <v>1.09480705097666</v>
      </c>
      <c r="V20" s="55" t="n">
        <v>14010.046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4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655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86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652.66</v>
      </c>
      <c r="C22" s="56" t="n">
        <v>652.66</v>
      </c>
      <c r="D22" s="56" t="n">
        <v>1107</v>
      </c>
      <c r="E22" s="57" t="n">
        <f aca="false">IF(C22=0,0,(SUM((D22/C22))))</f>
        <v>1.69613581344038</v>
      </c>
      <c r="F22" s="55" t="n">
        <v>686</v>
      </c>
      <c r="G22" s="56" t="n">
        <v>686</v>
      </c>
      <c r="H22" s="56" t="n">
        <v>2008</v>
      </c>
      <c r="I22" s="58" t="n">
        <f aca="false">IF(G22=0,0,(SUM((H22/G22))))</f>
        <v>2.92711370262391</v>
      </c>
      <c r="J22" s="55" t="n">
        <v>940</v>
      </c>
      <c r="K22" s="56" t="n">
        <v>940</v>
      </c>
      <c r="L22" s="35" t="n">
        <v>1887</v>
      </c>
      <c r="M22" s="58" t="n">
        <f aca="false">IF(K22=0,0,(SUM((L22/K22))))</f>
        <v>2.00744680851064</v>
      </c>
      <c r="N22" s="55" t="n">
        <v>1849</v>
      </c>
      <c r="O22" s="35" t="n">
        <v>1849</v>
      </c>
      <c r="P22" s="35" t="n">
        <v>563</v>
      </c>
      <c r="Q22" s="58" t="n">
        <f aca="false">IF(O22=0,0,(SUM((P22/O22))))</f>
        <v>0.304488912925906</v>
      </c>
      <c r="R22" s="55" t="n">
        <v>1624</v>
      </c>
      <c r="S22" s="35" t="n">
        <v>1624</v>
      </c>
      <c r="T22" s="35" t="n">
        <v>955</v>
      </c>
      <c r="U22" s="58" t="n">
        <f aca="false">IF(S22=0,0,(SUM((T22/S22))))</f>
        <v>0.588054187192118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723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778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45.253</v>
      </c>
      <c r="C24" s="56" t="n">
        <v>245.253</v>
      </c>
      <c r="D24" s="56" t="n">
        <v>0</v>
      </c>
      <c r="E24" s="57" t="n">
        <f aca="false">IF(C24=0,0,(SUM((D24/C24))))</f>
        <v>0</v>
      </c>
      <c r="F24" s="55" t="n">
        <v>257</v>
      </c>
      <c r="G24" s="56" t="n">
        <v>257</v>
      </c>
      <c r="H24" s="56" t="n">
        <v>193</v>
      </c>
      <c r="I24" s="58" t="n">
        <f aca="false">IF(G24=0,0,(SUM((H24/G24))))</f>
        <v>0.750972762645914</v>
      </c>
      <c r="J24" s="55" t="n">
        <v>419</v>
      </c>
      <c r="K24" s="56" t="n">
        <v>419</v>
      </c>
      <c r="L24" s="35" t="n">
        <v>259</v>
      </c>
      <c r="M24" s="58" t="n">
        <f aca="false">IF(K24=0,0,(SUM((L24/K24))))</f>
        <v>0.618138424821002</v>
      </c>
      <c r="N24" s="55" t="n">
        <v>387</v>
      </c>
      <c r="O24" s="35" t="n">
        <v>387</v>
      </c>
      <c r="P24" s="35" t="n">
        <v>487</v>
      </c>
      <c r="Q24" s="58" t="n">
        <f aca="false">IF(O24=0,0,(SUM((P24/O24))))</f>
        <v>1.25839793281654</v>
      </c>
      <c r="R24" s="55" t="n">
        <v>220</v>
      </c>
      <c r="S24" s="35" t="n">
        <v>220</v>
      </c>
      <c r="T24" s="35" t="n">
        <v>481</v>
      </c>
      <c r="U24" s="58" t="n">
        <f aca="false">IF(S24=0,0,(SUM((T24/S24))))</f>
        <v>2.18636363636364</v>
      </c>
      <c r="V24" s="55" t="n">
        <v>417.797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451.849</v>
      </c>
      <c r="C25" s="56" t="n">
        <v>1451.849</v>
      </c>
      <c r="D25" s="56" t="n">
        <v>1537</v>
      </c>
      <c r="E25" s="57" t="n">
        <f aca="false">IF(C25=0,0,(SUM((D25/C25))))</f>
        <v>1.05865003867482</v>
      </c>
      <c r="F25" s="55" t="n">
        <v>1525</v>
      </c>
      <c r="G25" s="56" t="n">
        <v>1525</v>
      </c>
      <c r="H25" s="56" t="n">
        <v>0</v>
      </c>
      <c r="I25" s="58" t="n">
        <f aca="false">IF(G25=0,0,(SUM((H25/G25))))</f>
        <v>0</v>
      </c>
      <c r="J25" s="55" t="n">
        <v>1500</v>
      </c>
      <c r="K25" s="56" t="n">
        <v>1500</v>
      </c>
      <c r="L25" s="35" t="n">
        <v>1872</v>
      </c>
      <c r="M25" s="58" t="n">
        <f aca="false">IF(K25=0,0,(SUM((L25/K25))))</f>
        <v>1.248</v>
      </c>
      <c r="N25" s="55" t="n">
        <v>2200</v>
      </c>
      <c r="O25" s="35" t="n">
        <v>2653</v>
      </c>
      <c r="P25" s="35" t="n">
        <v>2192</v>
      </c>
      <c r="Q25" s="58" t="n">
        <f aca="false">IF(O25=0,0,(SUM((P25/O25))))</f>
        <v>0.826234451564267</v>
      </c>
      <c r="R25" s="55" t="n">
        <v>2785</v>
      </c>
      <c r="S25" s="35" t="n">
        <v>2785</v>
      </c>
      <c r="T25" s="35" t="n">
        <v>2899</v>
      </c>
      <c r="U25" s="58" t="n">
        <f aca="false">IF(S25=0,0,(SUM((T25/S25))))</f>
        <v>1.04093357271095</v>
      </c>
      <c r="V25" s="55" t="n">
        <v>3875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51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91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4441.314</v>
      </c>
      <c r="C27" s="56" t="n">
        <v>4441.314</v>
      </c>
      <c r="D27" s="56" t="n">
        <v>3657</v>
      </c>
      <c r="E27" s="57" t="n">
        <f aca="false">IF(C27=0,0,(SUM((D27/C27))))</f>
        <v>0.8234049652873</v>
      </c>
      <c r="F27" s="55" t="n">
        <v>4664</v>
      </c>
      <c r="G27" s="56" t="n">
        <v>4664</v>
      </c>
      <c r="H27" s="56" t="n">
        <v>4699</v>
      </c>
      <c r="I27" s="58" t="n">
        <f aca="false">IF(G27=0,0,(SUM((H27/G27))))</f>
        <v>1.00750428816467</v>
      </c>
      <c r="J27" s="55" t="n">
        <v>5802</v>
      </c>
      <c r="K27" s="56" t="n">
        <v>5802</v>
      </c>
      <c r="L27" s="35" t="n">
        <v>9955</v>
      </c>
      <c r="M27" s="58" t="n">
        <f aca="false">IF(K27=0,0,(SUM((L27/K27))))</f>
        <v>1.71578765942778</v>
      </c>
      <c r="N27" s="55" t="n">
        <v>7842</v>
      </c>
      <c r="O27" s="35" t="n">
        <v>7842</v>
      </c>
      <c r="P27" s="35" t="n">
        <v>7849</v>
      </c>
      <c r="Q27" s="58" t="n">
        <f aca="false">IF(O27=0,0,(SUM((P27/O27))))</f>
        <v>1.00089262943127</v>
      </c>
      <c r="R27" s="55" t="n">
        <v>12301</v>
      </c>
      <c r="S27" s="35" t="n">
        <v>12301</v>
      </c>
      <c r="T27" s="35" t="n">
        <v>9180</v>
      </c>
      <c r="U27" s="58" t="n">
        <f aca="false">IF(S27=0,0,(SUM((T27/S27))))</f>
        <v>0.74628079017966</v>
      </c>
      <c r="V27" s="55" t="n">
        <v>17896.685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-1295</v>
      </c>
      <c r="E29" s="70"/>
      <c r="F29" s="68" t="n">
        <f aca="false">SUM(F10-F19)</f>
        <v>0</v>
      </c>
      <c r="G29" s="69" t="n">
        <f aca="false">SUM(G10-G19)</f>
        <v>0</v>
      </c>
      <c r="H29" s="69" t="n">
        <f aca="false">SUM(H10-H19)</f>
        <v>-1418</v>
      </c>
      <c r="I29" s="70"/>
      <c r="J29" s="68" t="n">
        <f aca="false">SUM(J10-J19)</f>
        <v>-0.119999999998981</v>
      </c>
      <c r="K29" s="69" t="n">
        <f aca="false">SUM(K10-K19)</f>
        <v>103.284</v>
      </c>
      <c r="L29" s="71" t="n">
        <f aca="false">SUM(L10-L19)</f>
        <v>-7314</v>
      </c>
      <c r="M29" s="70"/>
      <c r="N29" s="68" t="n">
        <f aca="false">SUM(N10-N19)</f>
        <v>91</v>
      </c>
      <c r="O29" s="69" t="n">
        <f aca="false">SUM(O10-O19)</f>
        <v>91</v>
      </c>
      <c r="P29" s="71" t="n">
        <f aca="false">SUM(P10-P19)</f>
        <v>5220</v>
      </c>
      <c r="Q29" s="70"/>
      <c r="R29" s="68" t="n">
        <f aca="false">SUM(R10-R19)</f>
        <v>52</v>
      </c>
      <c r="S29" s="69" t="n">
        <f aca="false">SUM(S10-S19)</f>
        <v>52</v>
      </c>
      <c r="T29" s="71" t="n">
        <f aca="false">SUM(T10-T19)</f>
        <v>1011</v>
      </c>
      <c r="U29" s="70"/>
      <c r="V29" s="69" t="n">
        <f aca="false">SUM(V10-V19)</f>
        <v>-3638.959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8291.68</v>
      </c>
      <c r="C35" s="49" t="n">
        <f aca="false">SUM(C36:C39)</f>
        <v>8291.68</v>
      </c>
      <c r="D35" s="49" t="n">
        <f aca="false">SUM(D36:D39)</f>
        <v>107</v>
      </c>
      <c r="E35" s="50" t="n">
        <f aca="false">IF(C35=0,0,(SUM((D35/C35))))</f>
        <v>0.0129045018621076</v>
      </c>
      <c r="F35" s="48" t="n">
        <f aca="false">SUM(F36:F39)</f>
        <v>8706</v>
      </c>
      <c r="G35" s="49" t="n">
        <f aca="false">SUM(G36:G39)</f>
        <v>8706</v>
      </c>
      <c r="H35" s="49" t="n">
        <f aca="false">SUM(H36:H39)</f>
        <v>9139</v>
      </c>
      <c r="I35" s="51" t="n">
        <f aca="false">IF(G35=0,0,(SUM((H35/G35))))</f>
        <v>1.04973581438089</v>
      </c>
      <c r="J35" s="37" t="n">
        <f aca="false">SUM(J36:J39)</f>
        <v>1406</v>
      </c>
      <c r="K35" s="49" t="n">
        <f aca="false">SUM(K36:K39)</f>
        <v>1406</v>
      </c>
      <c r="L35" s="49" t="n">
        <f aca="false">SUM(L36:L39)</f>
        <v>1918</v>
      </c>
      <c r="M35" s="51" t="n">
        <f aca="false">IF(K35=0,0,(SUM((L35/K35))))</f>
        <v>1.36415362731152</v>
      </c>
      <c r="N35" s="37" t="n">
        <f aca="false">SUM(N36:N39)</f>
        <v>3681</v>
      </c>
      <c r="O35" s="49" t="n">
        <f aca="false">SUM(O36:O39)</f>
        <v>3681</v>
      </c>
      <c r="P35" s="49" t="n">
        <f aca="false">SUM(P36:P39)</f>
        <v>5254</v>
      </c>
      <c r="Q35" s="51" t="n">
        <f aca="false">IF(O35=0,0,(SUM((P35/O35))))</f>
        <v>1.42732953001902</v>
      </c>
      <c r="R35" s="37" t="n">
        <f aca="false">SUM(R36:R39)</f>
        <v>5941</v>
      </c>
      <c r="S35" s="49" t="n">
        <f aca="false">SUM(S36:S39)</f>
        <v>5941</v>
      </c>
      <c r="T35" s="49" t="n">
        <f aca="false">SUM(T36:T39)</f>
        <v>3051</v>
      </c>
      <c r="U35" s="51" t="n">
        <f aca="false">IF(S35=0,0,(SUM((T35/S35))))</f>
        <v>0.513549907422993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1978.15</v>
      </c>
      <c r="C36" s="56" t="n">
        <v>1978.15</v>
      </c>
      <c r="D36" s="56"/>
      <c r="E36" s="57" t="n">
        <f aca="false">IF(C36=0,0,(SUM((D36/C36))))</f>
        <v>0</v>
      </c>
      <c r="F36" s="55" t="n">
        <v>2077</v>
      </c>
      <c r="G36" s="56" t="n">
        <v>2077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375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63</v>
      </c>
      <c r="G37" s="56" t="n">
        <v>63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5221.33</v>
      </c>
      <c r="C38" s="56" t="n">
        <v>5221.33</v>
      </c>
      <c r="D38" s="56"/>
      <c r="E38" s="57" t="n">
        <f aca="false">IF(C38=0,0,(SUM((D38/C38))))</f>
        <v>0</v>
      </c>
      <c r="F38" s="55" t="n">
        <v>5482</v>
      </c>
      <c r="G38" s="56" t="n">
        <v>5482</v>
      </c>
      <c r="H38" s="56" t="n">
        <v>0</v>
      </c>
      <c r="I38" s="58" t="n">
        <f aca="false">IF(G38=0,0,(SUM((H38/G38))))</f>
        <v>0</v>
      </c>
      <c r="J38" s="79" t="n">
        <v>1406</v>
      </c>
      <c r="K38" s="56" t="n">
        <v>1406</v>
      </c>
      <c r="L38" s="56" t="n">
        <v>1543</v>
      </c>
      <c r="M38" s="58" t="n">
        <f aca="false">IF(K38=0,0,(SUM((L38/K38))))</f>
        <v>1.09743954480797</v>
      </c>
      <c r="N38" s="80" t="n">
        <v>3681</v>
      </c>
      <c r="O38" s="56" t="n">
        <v>3681</v>
      </c>
      <c r="P38" s="56" t="n">
        <v>5254</v>
      </c>
      <c r="Q38" s="58" t="n">
        <f aca="false">IF(O38=0,0,(SUM((P38/O38))))</f>
        <v>1.42732953001902</v>
      </c>
      <c r="R38" s="80" t="n">
        <v>5941</v>
      </c>
      <c r="S38" s="56" t="n">
        <v>5941</v>
      </c>
      <c r="T38" s="56" t="n">
        <v>3051</v>
      </c>
      <c r="U38" s="58" t="n">
        <f aca="false">IF(S38=0,0,(SUM((T38/S38))))</f>
        <v>0.513549907422993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1092.2</v>
      </c>
      <c r="C39" s="56" t="n">
        <v>1092.2</v>
      </c>
      <c r="D39" s="56" t="n">
        <v>107</v>
      </c>
      <c r="E39" s="57" t="n">
        <f aca="false">IF(C39=0,0,(SUM((D39/C39))))</f>
        <v>0.0979674052371361</v>
      </c>
      <c r="F39" s="55" t="n">
        <v>1084</v>
      </c>
      <c r="G39" s="56" t="n">
        <v>1084</v>
      </c>
      <c r="H39" s="56" t="n">
        <v>9139</v>
      </c>
      <c r="I39" s="58" t="n">
        <f aca="false">IF(G39=0,0,(SUM((H39/G39))))</f>
        <v>8.43081180811808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8291.68</v>
      </c>
      <c r="C41" s="49" t="n">
        <f aca="false">SUM(C42:C46)</f>
        <v>8291.68</v>
      </c>
      <c r="D41" s="49" t="n">
        <f aca="false">SUM(D42:D46)</f>
        <v>107</v>
      </c>
      <c r="E41" s="50" t="n">
        <f aca="false">IF(C41=0,0,(SUM((D41/C41))))</f>
        <v>0.0129045018621076</v>
      </c>
      <c r="F41" s="48" t="n">
        <f aca="false">SUM(F42:F46)</f>
        <v>8706</v>
      </c>
      <c r="G41" s="49" t="n">
        <f aca="false">SUM(G42:G46)</f>
        <v>8706</v>
      </c>
      <c r="H41" s="49" t="n">
        <f aca="false">SUM(H42:H46)</f>
        <v>9139</v>
      </c>
      <c r="I41" s="51" t="n">
        <f aca="false">IF(G41=0,0,(SUM((H41/G41))))</f>
        <v>1.04973581438089</v>
      </c>
      <c r="J41" s="37" t="n">
        <f aca="false">SUM(J42:J46)</f>
        <v>1406</v>
      </c>
      <c r="K41" s="49" t="n">
        <f aca="false">SUM(K42:K46)</f>
        <v>1406</v>
      </c>
      <c r="L41" s="49" t="n">
        <f aca="false">SUM(L42:L46)</f>
        <v>1918</v>
      </c>
      <c r="M41" s="51" t="n">
        <f aca="false">IF(K41=0,0,(SUM((L41/K41))))</f>
        <v>1.36415362731152</v>
      </c>
      <c r="N41" s="37" t="n">
        <f aca="false">SUM(N42:N46)</f>
        <v>3681</v>
      </c>
      <c r="O41" s="49" t="n">
        <f aca="false">SUM(O42:O46)</f>
        <v>3681</v>
      </c>
      <c r="P41" s="49" t="n">
        <f aca="false">SUM(P42:P46)</f>
        <v>5254</v>
      </c>
      <c r="Q41" s="51" t="n">
        <f aca="false">IF(O41=0,0,(SUM((P41/O41))))</f>
        <v>1.42732953001902</v>
      </c>
      <c r="R41" s="37" t="n">
        <f aca="false">SUM(R42:R46)</f>
        <v>5941</v>
      </c>
      <c r="S41" s="49" t="n">
        <f aca="false">SUM(S42:S46)</f>
        <v>5941</v>
      </c>
      <c r="T41" s="49" t="n">
        <f aca="false">SUM(T42:T46)</f>
        <v>3051</v>
      </c>
      <c r="U41" s="51" t="n">
        <f aca="false">IF(S41=0,0,(SUM((T41/S41))))</f>
        <v>0.513549907422993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3271.33</v>
      </c>
      <c r="C42" s="56" t="n">
        <v>3271.33</v>
      </c>
      <c r="D42" s="56"/>
      <c r="E42" s="57" t="n">
        <f aca="false">IF(C42=0,0,(SUM((D42/C42))))</f>
        <v>0</v>
      </c>
      <c r="F42" s="55" t="n">
        <v>3435</v>
      </c>
      <c r="G42" s="56" t="n">
        <v>3435</v>
      </c>
      <c r="H42" s="56" t="n">
        <v>4507</v>
      </c>
      <c r="I42" s="58" t="n">
        <f aca="false">IF(G42=0,0,(SUM((H42/G42))))</f>
        <v>1.31208151382824</v>
      </c>
      <c r="J42" s="79" t="n">
        <v>1406</v>
      </c>
      <c r="K42" s="56" t="n">
        <v>1406</v>
      </c>
      <c r="L42" s="56" t="n">
        <v>337</v>
      </c>
      <c r="M42" s="58" t="n">
        <f aca="false">IF(K42=0,0,(SUM((L42/K42))))</f>
        <v>0.239687055476529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2687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2138.15</v>
      </c>
      <c r="C43" s="56" t="n">
        <v>2138.15</v>
      </c>
      <c r="D43" s="56"/>
      <c r="E43" s="57" t="n">
        <f aca="false">IF(C43=0,0,(SUM((D43/C43))))</f>
        <v>0</v>
      </c>
      <c r="F43" s="55" t="n">
        <v>2245</v>
      </c>
      <c r="G43" s="56" t="n">
        <v>2245</v>
      </c>
      <c r="H43" s="56" t="n">
        <v>3374</v>
      </c>
      <c r="I43" s="58" t="n">
        <f aca="false">IF(G43=0,0,(SUM((H43/G43))))</f>
        <v>1.50289532293987</v>
      </c>
      <c r="J43" s="79" t="n">
        <v>0</v>
      </c>
      <c r="K43" s="56" t="n">
        <v>0</v>
      </c>
      <c r="L43" s="56" t="n">
        <v>375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1100</v>
      </c>
      <c r="C45" s="56" t="n">
        <v>1100</v>
      </c>
      <c r="D45" s="56"/>
      <c r="E45" s="57" t="n">
        <f aca="false">IF(C45=0,0,(SUM((D45/C45))))</f>
        <v>0</v>
      </c>
      <c r="F45" s="55" t="n">
        <v>1155</v>
      </c>
      <c r="G45" s="56" t="n">
        <v>1155</v>
      </c>
      <c r="H45" s="56" t="n">
        <v>1062</v>
      </c>
      <c r="I45" s="58" t="n">
        <f aca="false">IF(G45=0,0,(SUM((H45/G45))))</f>
        <v>0.91948051948052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3681</v>
      </c>
      <c r="O45" s="56" t="n">
        <v>3681</v>
      </c>
      <c r="P45" s="56" t="n">
        <v>0</v>
      </c>
      <c r="Q45" s="58" t="n">
        <f aca="false">IF(O45=0,0,(SUM((P45/O45))))</f>
        <v>0</v>
      </c>
      <c r="R45" s="79" t="n">
        <v>5941</v>
      </c>
      <c r="S45" s="56" t="n">
        <v>5941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782.2</v>
      </c>
      <c r="C46" s="56" t="n">
        <v>1782.2</v>
      </c>
      <c r="D46" s="56" t="n">
        <v>107</v>
      </c>
      <c r="E46" s="57" t="n">
        <f aca="false">IF(C46=0,0,(SUM((D46/C46))))</f>
        <v>0.0600381550892156</v>
      </c>
      <c r="F46" s="55" t="n">
        <v>1871</v>
      </c>
      <c r="G46" s="56" t="n">
        <v>1871</v>
      </c>
      <c r="H46" s="56" t="n">
        <v>196</v>
      </c>
      <c r="I46" s="58" t="n">
        <f aca="false">IF(G46=0,0,(SUM((H46/G46))))</f>
        <v>0.10475681453768</v>
      </c>
      <c r="J46" s="79" t="n">
        <v>0</v>
      </c>
      <c r="K46" s="56" t="n">
        <v>0</v>
      </c>
      <c r="L46" s="56" t="n">
        <v>1206</v>
      </c>
      <c r="M46" s="58" t="n">
        <f aca="false">IF(K46=0,0,(SUM((L46/K46))))</f>
        <v>0</v>
      </c>
      <c r="N46" s="79" t="n">
        <v>0</v>
      </c>
      <c r="O46" s="56" t="n">
        <v>0</v>
      </c>
      <c r="P46" s="56" t="n">
        <v>5254</v>
      </c>
      <c r="Q46" s="58" t="n">
        <f aca="false">IF(O46=0,0,(SUM((P46/O46))))</f>
        <v>0</v>
      </c>
      <c r="R46" s="79" t="n">
        <v>0</v>
      </c>
      <c r="S46" s="56" t="n">
        <v>0</v>
      </c>
      <c r="T46" s="56" t="n">
        <v>364</v>
      </c>
      <c r="U46" s="58" t="n">
        <f aca="false">IF(S46=0,0,(SUM((T46/S46))))</f>
        <v>0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3935.819</v>
      </c>
      <c r="C53" s="56" t="n">
        <f aca="false">SUM(C19)</f>
        <v>13935.819</v>
      </c>
      <c r="D53" s="56" t="n">
        <f aca="false">SUM(D19)</f>
        <v>13229</v>
      </c>
      <c r="E53" s="57" t="n">
        <f aca="false">IF(C53=0,0,(SUM((D53/C53))))</f>
        <v>0.94928041186528</v>
      </c>
      <c r="F53" s="55" t="n">
        <f aca="false">SUM(F19)</f>
        <v>14634</v>
      </c>
      <c r="G53" s="56" t="n">
        <f aca="false">SUM(G19)</f>
        <v>14634</v>
      </c>
      <c r="H53" s="56" t="n">
        <f aca="false">SUM(H19)</f>
        <v>15553</v>
      </c>
      <c r="I53" s="58" t="n">
        <f aca="false">IF(G53=0,0,(SUM((H53/G53))))</f>
        <v>1.06279896132295</v>
      </c>
      <c r="J53" s="79" t="n">
        <f aca="false">SUM(J19)</f>
        <v>17536</v>
      </c>
      <c r="K53" s="56" t="n">
        <f aca="false">SUM(K19)</f>
        <v>17536</v>
      </c>
      <c r="L53" s="56" t="n">
        <f aca="false">SUM(L19)</f>
        <v>22027</v>
      </c>
      <c r="M53" s="58" t="n">
        <f aca="false">IF(K53=0,0,(SUM((L53/K53))))</f>
        <v>1.25610173357664</v>
      </c>
      <c r="N53" s="79" t="n">
        <f aca="false">SUM(N19)</f>
        <v>22162</v>
      </c>
      <c r="O53" s="56" t="n">
        <f aca="false">SUM(O19)</f>
        <v>22615</v>
      </c>
      <c r="P53" s="56" t="n">
        <f aca="false">SUM(P19)</f>
        <v>20373</v>
      </c>
      <c r="Q53" s="58" t="n">
        <f aca="false">IF(O53=0,0,(SUM((P53/O53))))</f>
        <v>0.900862259562237</v>
      </c>
      <c r="R53" s="79" t="n">
        <f aca="false">R19</f>
        <v>27425</v>
      </c>
      <c r="S53" s="56" t="n">
        <f aca="false">S19</f>
        <v>27425</v>
      </c>
      <c r="T53" s="56" t="n">
        <f aca="false">SUM(T19)</f>
        <v>26737</v>
      </c>
      <c r="U53" s="58" t="n">
        <f aca="false">IF(S53=0,0,(SUM((T53/S53))))</f>
        <v>0.974913400182315</v>
      </c>
      <c r="V53" s="56" t="n">
        <f aca="false">V19</f>
        <v>36199.528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8291.68</v>
      </c>
      <c r="C54" s="56" t="n">
        <f aca="false">SUM(C41)</f>
        <v>8291.68</v>
      </c>
      <c r="D54" s="56" t="n">
        <f aca="false">SUM(D41)</f>
        <v>107</v>
      </c>
      <c r="E54" s="57" t="n">
        <f aca="false">IF(C54=0,0,(SUM((D54/C54))))</f>
        <v>0.0129045018621076</v>
      </c>
      <c r="F54" s="55" t="n">
        <f aca="false">SUM(F41)</f>
        <v>8706</v>
      </c>
      <c r="G54" s="56" t="n">
        <f aca="false">SUM(G41)</f>
        <v>8706</v>
      </c>
      <c r="H54" s="56" t="n">
        <f aca="false">SUM(H41)</f>
        <v>9139</v>
      </c>
      <c r="I54" s="58" t="n">
        <f aca="false">IF(G54=0,0,(SUM((H54/G54))))</f>
        <v>1.04973581438089</v>
      </c>
      <c r="J54" s="79" t="n">
        <f aca="false">SUM(J41)</f>
        <v>1406</v>
      </c>
      <c r="K54" s="56" t="n">
        <f aca="false">SUM(K41)</f>
        <v>1406</v>
      </c>
      <c r="L54" s="56" t="n">
        <f aca="false">SUM(L41)</f>
        <v>1918</v>
      </c>
      <c r="M54" s="58" t="n">
        <f aca="false">IF(K54=0,0,(SUM((L54/K54))))</f>
        <v>1.36415362731152</v>
      </c>
      <c r="N54" s="79" t="n">
        <f aca="false">SUM(N41)</f>
        <v>3681</v>
      </c>
      <c r="O54" s="56" t="n">
        <f aca="false">SUM(O41)</f>
        <v>3681</v>
      </c>
      <c r="P54" s="56" t="n">
        <f aca="false">SUM(P41)</f>
        <v>5254</v>
      </c>
      <c r="Q54" s="58" t="n">
        <f aca="false">IF(O54=0,0,(SUM((P54/O54))))</f>
        <v>1.42732953001902</v>
      </c>
      <c r="R54" s="79" t="n">
        <f aca="false">R41</f>
        <v>5941</v>
      </c>
      <c r="S54" s="56" t="n">
        <f aca="false">S41</f>
        <v>5941</v>
      </c>
      <c r="T54" s="56" t="n">
        <f aca="false">SUM(T41)</f>
        <v>3051</v>
      </c>
      <c r="U54" s="58" t="n">
        <f aca="false">IF(S54=0,0,(SUM((T54/S54))))</f>
        <v>0.513549907422993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2227.499</v>
      </c>
      <c r="C56" s="91" t="n">
        <f aca="false">SUM(C53:C54)</f>
        <v>22227.499</v>
      </c>
      <c r="D56" s="91" t="n">
        <f aca="false">SUM(D53:D54)</f>
        <v>13336</v>
      </c>
      <c r="E56" s="92" t="n">
        <f aca="false">IF(C56=0,0,(SUM((D56/C56))))</f>
        <v>0.599977532335059</v>
      </c>
      <c r="F56" s="90" t="n">
        <f aca="false">SUM(F53:F54)</f>
        <v>23340</v>
      </c>
      <c r="G56" s="91" t="n">
        <f aca="false">SUM(G53:G54)</f>
        <v>23340</v>
      </c>
      <c r="H56" s="91" t="n">
        <f aca="false">SUM(H53:H54)</f>
        <v>24692</v>
      </c>
      <c r="I56" s="92" t="n">
        <f aca="false">IF(G56=0,0,(SUM((H56/G56))))</f>
        <v>1.05792630676949</v>
      </c>
      <c r="J56" s="93" t="n">
        <f aca="false">SUM(J53:J54)</f>
        <v>18942</v>
      </c>
      <c r="K56" s="91" t="n">
        <f aca="false">SUM(K53:K54)</f>
        <v>18942</v>
      </c>
      <c r="L56" s="91" t="n">
        <f aca="false">SUM(L53:L54)</f>
        <v>23945</v>
      </c>
      <c r="M56" s="92" t="n">
        <f aca="false">IF(K56=0,0,(SUM((L56/K56))))</f>
        <v>1.26412205680498</v>
      </c>
      <c r="N56" s="93" t="n">
        <f aca="false">SUM(N53:N54)</f>
        <v>25843</v>
      </c>
      <c r="O56" s="91" t="n">
        <f aca="false">SUM(O53:O54)</f>
        <v>26296</v>
      </c>
      <c r="P56" s="91" t="n">
        <f aca="false">SUM(P53:P54)</f>
        <v>25627</v>
      </c>
      <c r="Q56" s="92" t="n">
        <f aca="false">IF(O56=0,0,(SUM((P56/O56))))</f>
        <v>0.974558868268938</v>
      </c>
      <c r="R56" s="93" t="n">
        <f aca="false">SUM(R53:R54)</f>
        <v>33366</v>
      </c>
      <c r="S56" s="91" t="n">
        <f aca="false">SUM(S53:S54)</f>
        <v>33366</v>
      </c>
      <c r="T56" s="91" t="n">
        <f aca="false">SUM(T53:T54)</f>
        <v>29788</v>
      </c>
      <c r="U56" s="92" t="n">
        <f aca="false">IF(S56=0,0,(SUM((T56/S56))))</f>
        <v>0.892765090211593</v>
      </c>
      <c r="V56" s="91" t="n">
        <f aca="false">SUM(V53:V54)</f>
        <v>36199.528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4021.373</v>
      </c>
      <c r="C10" s="49" t="n">
        <f aca="false">SUM(C11:C17)</f>
        <v>14021.373</v>
      </c>
      <c r="D10" s="49" t="n">
        <f aca="false">SUM(D11:D17)</f>
        <v>11028</v>
      </c>
      <c r="E10" s="50" t="n">
        <f aca="false">IF(C10=0,0,(SUM((D10/C10))))</f>
        <v>0.786513560405247</v>
      </c>
      <c r="F10" s="48" t="n">
        <f aca="false">SUM(F11:F17)</f>
        <v>14082.136</v>
      </c>
      <c r="G10" s="49" t="n">
        <f aca="false">SUM(G11:G17)</f>
        <v>14082.136</v>
      </c>
      <c r="H10" s="49" t="n">
        <f aca="false">SUM(H11:H17)</f>
        <v>16305</v>
      </c>
      <c r="I10" s="51" t="n">
        <f aca="false">IF(G10=0,0,(SUM((H10/G10))))</f>
        <v>1.15784991708644</v>
      </c>
      <c r="J10" s="48" t="n">
        <f aca="false">SUM(J11:J17)</f>
        <v>21265.665</v>
      </c>
      <c r="K10" s="49" t="n">
        <f aca="false">SUM(K11:K17)</f>
        <v>21265.665</v>
      </c>
      <c r="L10" s="52" t="n">
        <f aca="false">SUM(L11:L17)</f>
        <v>25541</v>
      </c>
      <c r="M10" s="51" t="n">
        <f aca="false">IF(K10=0,0,(SUM((L10/K10))))</f>
        <v>1.20104403036538</v>
      </c>
      <c r="N10" s="48" t="n">
        <f aca="false">SUM(N11:N17)</f>
        <v>23905</v>
      </c>
      <c r="O10" s="52" t="n">
        <f aca="false">SUM(O11:O17)</f>
        <v>24285</v>
      </c>
      <c r="P10" s="52" t="n">
        <f aca="false">SUM(P11:P17)</f>
        <v>33703</v>
      </c>
      <c r="Q10" s="51" t="n">
        <f aca="false">IF(O10=0,0,(SUM((P10/O10))))</f>
        <v>1.38781140621783</v>
      </c>
      <c r="R10" s="48" t="n">
        <f aca="false">SUM(R11:R17)</f>
        <v>24418</v>
      </c>
      <c r="S10" s="52" t="n">
        <f aca="false">SUM(S11:S17)</f>
        <v>33132.49</v>
      </c>
      <c r="T10" s="52" t="n">
        <f aca="false">SUM(T11:T17)</f>
        <v>20124</v>
      </c>
      <c r="U10" s="51" t="n">
        <f aca="false">IF(S10=0,0,(SUM((T10/S10))))</f>
        <v>0.607379644572442</v>
      </c>
      <c r="V10" s="48" t="n">
        <f aca="false">SUM(V11:V17)</f>
        <v>47080.97</v>
      </c>
      <c r="W10" s="52" t="n">
        <f aca="false">SUM(W11:W17)</f>
        <v>34061.679</v>
      </c>
      <c r="X10" s="53" t="n">
        <f aca="false">SUM(X11:X17)</f>
        <v>38130.033</v>
      </c>
    </row>
    <row r="11" customFormat="false" ht="12.75" hidden="false" customHeight="false" outlineLevel="0" collapsed="false">
      <c r="A11" s="54" t="s">
        <v>23</v>
      </c>
      <c r="B11" s="55" t="n">
        <v>3047.612</v>
      </c>
      <c r="C11" s="56" t="n">
        <v>3047.612</v>
      </c>
      <c r="D11" s="56" t="n">
        <v>1353</v>
      </c>
      <c r="E11" s="57" t="n">
        <f aca="false">IF(C11=0,0,(SUM((D11/C11))))</f>
        <v>0.443954151643976</v>
      </c>
      <c r="F11" s="55" t="n">
        <v>1625.967</v>
      </c>
      <c r="G11" s="56" t="n">
        <v>1625.967</v>
      </c>
      <c r="H11" s="56" t="n">
        <v>1520</v>
      </c>
      <c r="I11" s="58" t="n">
        <f aca="false">IF(G11=0,0,(SUM((H11/G11))))</f>
        <v>0.934828320623973</v>
      </c>
      <c r="J11" s="55" t="n">
        <v>1673.067</v>
      </c>
      <c r="K11" s="56" t="n">
        <v>1673.067</v>
      </c>
      <c r="L11" s="35" t="n">
        <v>1714</v>
      </c>
      <c r="M11" s="58" t="n">
        <f aca="false">IF(K11=0,0,(SUM((L11/K11))))</f>
        <v>1.0244658462572</v>
      </c>
      <c r="N11" s="55" t="n">
        <v>1525</v>
      </c>
      <c r="O11" s="35" t="n">
        <v>1525</v>
      </c>
      <c r="P11" s="35" t="n">
        <v>1465</v>
      </c>
      <c r="Q11" s="58" t="n">
        <f aca="false">IF(O11=0,0,(SUM((P11/O11))))</f>
        <v>0.960655737704918</v>
      </c>
      <c r="R11" s="55" t="n">
        <v>1604</v>
      </c>
      <c r="S11" s="35" t="n">
        <v>1604.34</v>
      </c>
      <c r="T11" s="35" t="n">
        <v>1602</v>
      </c>
      <c r="U11" s="58" t="n">
        <f aca="false">IF(S11=0,0,(SUM((T11/S11))))</f>
        <v>0.998541456299787</v>
      </c>
      <c r="V11" s="55" t="n">
        <v>2018.63</v>
      </c>
      <c r="W11" s="35" t="n">
        <v>2143.785</v>
      </c>
      <c r="X11" s="59" t="n">
        <v>2272.412</v>
      </c>
    </row>
    <row r="12" customFormat="false" ht="12.75" hidden="false" customHeight="false" outlineLevel="0" collapsed="false">
      <c r="A12" s="54" t="s">
        <v>24</v>
      </c>
      <c r="B12" s="55" t="n">
        <v>4805.469</v>
      </c>
      <c r="C12" s="56" t="n">
        <v>4805.469</v>
      </c>
      <c r="D12" s="56" t="n">
        <v>5136</v>
      </c>
      <c r="E12" s="57" t="n">
        <f aca="false">IF(C12=0,0,(SUM((D12/C12))))</f>
        <v>1.06878225621682</v>
      </c>
      <c r="F12" s="55" t="n">
        <v>5797.228</v>
      </c>
      <c r="G12" s="56" t="n">
        <v>5797.228</v>
      </c>
      <c r="H12" s="56" t="n">
        <v>5973</v>
      </c>
      <c r="I12" s="58" t="n">
        <f aca="false">IF(G12=0,0,(SUM((H12/G12))))</f>
        <v>1.03032000811422</v>
      </c>
      <c r="J12" s="55" t="n">
        <v>6537.962</v>
      </c>
      <c r="K12" s="56" t="n">
        <v>6537.962</v>
      </c>
      <c r="L12" s="35" t="n">
        <v>6675</v>
      </c>
      <c r="M12" s="58" t="n">
        <f aca="false">IF(K12=0,0,(SUM((L12/K12))))</f>
        <v>1.02096035431225</v>
      </c>
      <c r="N12" s="55" t="n">
        <v>4571</v>
      </c>
      <c r="O12" s="35" t="n">
        <v>4951</v>
      </c>
      <c r="P12" s="35" t="n">
        <v>4986</v>
      </c>
      <c r="Q12" s="58" t="n">
        <f aca="false">IF(O12=0,0,(SUM((P12/O12))))</f>
        <v>1.00706927893355</v>
      </c>
      <c r="R12" s="55" t="n">
        <v>5660</v>
      </c>
      <c r="S12" s="35" t="n">
        <v>6887.24</v>
      </c>
      <c r="T12" s="35" t="n">
        <v>4970</v>
      </c>
      <c r="U12" s="58" t="n">
        <f aca="false">IF(S12=0,0,(SUM((T12/S12))))</f>
        <v>0.721624337180061</v>
      </c>
      <c r="V12" s="55" t="n">
        <v>8699.02</v>
      </c>
      <c r="W12" s="35" t="n">
        <v>9238.359</v>
      </c>
      <c r="X12" s="59" t="n">
        <v>9792.66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0</v>
      </c>
      <c r="C14" s="56" t="n">
        <v>20</v>
      </c>
      <c r="D14" s="56" t="n">
        <v>11</v>
      </c>
      <c r="E14" s="57" t="n">
        <f aca="false">IF(C14=0,0,(SUM((D14/C14))))</f>
        <v>0.55</v>
      </c>
      <c r="F14" s="55" t="n">
        <v>20</v>
      </c>
      <c r="G14" s="56" t="n">
        <v>20</v>
      </c>
      <c r="H14" s="56" t="n">
        <v>115</v>
      </c>
      <c r="I14" s="58" t="n">
        <f aca="false">IF(G14=0,0,(SUM((H14/G14))))</f>
        <v>5.75</v>
      </c>
      <c r="J14" s="55" t="n">
        <v>30</v>
      </c>
      <c r="K14" s="56" t="n">
        <v>30</v>
      </c>
      <c r="L14" s="35" t="n">
        <v>196</v>
      </c>
      <c r="M14" s="58" t="n">
        <f aca="false">IF(K14=0,0,(SUM((L14/K14))))</f>
        <v>6.53333333333333</v>
      </c>
      <c r="N14" s="55" t="n">
        <v>0</v>
      </c>
      <c r="O14" s="35" t="n">
        <v>0</v>
      </c>
      <c r="P14" s="35" t="n">
        <v>24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44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4422</v>
      </c>
      <c r="C15" s="56" t="n">
        <v>4422</v>
      </c>
      <c r="D15" s="56" t="n">
        <v>3914</v>
      </c>
      <c r="E15" s="57" t="n">
        <f aca="false">IF(C15=0,0,(SUM((D15/C15))))</f>
        <v>0.885119855269109</v>
      </c>
      <c r="F15" s="55" t="n">
        <v>4393</v>
      </c>
      <c r="G15" s="56" t="n">
        <v>4393</v>
      </c>
      <c r="H15" s="56" t="n">
        <v>6939</v>
      </c>
      <c r="I15" s="58" t="n">
        <f aca="false">IF(G15=0,0,(SUM((H15/G15))))</f>
        <v>1.57955838834509</v>
      </c>
      <c r="J15" s="55" t="n">
        <v>10721</v>
      </c>
      <c r="K15" s="56" t="n">
        <v>10721</v>
      </c>
      <c r="L15" s="35" t="n">
        <v>13802</v>
      </c>
      <c r="M15" s="58" t="n">
        <f aca="false">IF(K15=0,0,(SUM((L15/K15))))</f>
        <v>1.28737990859062</v>
      </c>
      <c r="N15" s="55" t="n">
        <v>15683</v>
      </c>
      <c r="O15" s="35" t="n">
        <v>15683</v>
      </c>
      <c r="P15" s="35" t="n">
        <v>9763</v>
      </c>
      <c r="Q15" s="58" t="n">
        <f aca="false">IF(O15=0,0,(SUM((P15/O15))))</f>
        <v>0.622521201300772</v>
      </c>
      <c r="R15" s="55" t="n">
        <v>15613</v>
      </c>
      <c r="S15" s="35" t="n">
        <v>23579.61</v>
      </c>
      <c r="T15" s="35" t="n">
        <v>12054</v>
      </c>
      <c r="U15" s="58" t="n">
        <f aca="false">IF(S15=0,0,(SUM((T15/S15))))</f>
        <v>0.511204383787518</v>
      </c>
      <c r="V15" s="55" t="n">
        <v>35381.92</v>
      </c>
      <c r="W15" s="35" t="n">
        <v>21637.289</v>
      </c>
      <c r="X15" s="59" t="n">
        <v>24960.18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3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726.292</v>
      </c>
      <c r="C17" s="56" t="n">
        <v>1726.292</v>
      </c>
      <c r="D17" s="56" t="n">
        <v>614</v>
      </c>
      <c r="E17" s="57" t="n">
        <f aca="false">IF(C17=0,0,(SUM((D17/C17))))</f>
        <v>0.355675633091042</v>
      </c>
      <c r="F17" s="55" t="n">
        <v>2245.941</v>
      </c>
      <c r="G17" s="56" t="n">
        <v>2245.941</v>
      </c>
      <c r="H17" s="56" t="n">
        <v>1758</v>
      </c>
      <c r="I17" s="58" t="n">
        <f aca="false">IF(G17=0,0,(SUM((H17/G17))))</f>
        <v>0.78274540604584</v>
      </c>
      <c r="J17" s="55" t="n">
        <v>2303.636</v>
      </c>
      <c r="K17" s="56" t="n">
        <v>2303.636</v>
      </c>
      <c r="L17" s="35" t="n">
        <v>3154</v>
      </c>
      <c r="M17" s="58" t="n">
        <f aca="false">IF(K17=0,0,(SUM((L17/K17))))</f>
        <v>1.36913991620204</v>
      </c>
      <c r="N17" s="55" t="n">
        <v>2126</v>
      </c>
      <c r="O17" s="35" t="n">
        <v>2126</v>
      </c>
      <c r="P17" s="35" t="n">
        <v>17249</v>
      </c>
      <c r="Q17" s="58" t="n">
        <f aca="false">IF(O17=0,0,(SUM((P17/O17))))</f>
        <v>8.11335841956726</v>
      </c>
      <c r="R17" s="55" t="n">
        <v>1541</v>
      </c>
      <c r="S17" s="35" t="n">
        <v>1061.3</v>
      </c>
      <c r="T17" s="35" t="n">
        <v>1251</v>
      </c>
      <c r="U17" s="58" t="n">
        <f aca="false">IF(S17=0,0,(SUM((T17/S17))))</f>
        <v>1.17874305097522</v>
      </c>
      <c r="V17" s="55" t="n">
        <v>981.4</v>
      </c>
      <c r="W17" s="35" t="n">
        <v>1042.246</v>
      </c>
      <c r="X17" s="59" t="n">
        <v>1104.781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4021.373</v>
      </c>
      <c r="C19" s="49" t="n">
        <f aca="false">SUM(C20:C27)</f>
        <v>14021.373</v>
      </c>
      <c r="D19" s="49" t="n">
        <f aca="false">SUM(D20:D27)</f>
        <v>11809</v>
      </c>
      <c r="E19" s="50" t="n">
        <f aca="false">IF(C19=0,0,(SUM((D19/C19))))</f>
        <v>0.842214239646859</v>
      </c>
      <c r="F19" s="48" t="n">
        <f aca="false">SUM(F20:F27)</f>
        <v>14082.62</v>
      </c>
      <c r="G19" s="49" t="n">
        <f aca="false">SUM(G20:G27)</f>
        <v>14082.136</v>
      </c>
      <c r="H19" s="49" t="n">
        <f aca="false">SUM(H20:H27)</f>
        <v>15565</v>
      </c>
      <c r="I19" s="51" t="n">
        <f aca="false">IF(G19=0,0,(SUM((H19/G19))))</f>
        <v>1.10530107080346</v>
      </c>
      <c r="J19" s="48" t="n">
        <f aca="false">SUM(J20:J27)</f>
        <v>21998</v>
      </c>
      <c r="K19" s="49" t="n">
        <f aca="false">SUM(K20:K27)</f>
        <v>21998</v>
      </c>
      <c r="L19" s="52" t="n">
        <f aca="false">SUM(L20:L27)</f>
        <v>22229</v>
      </c>
      <c r="M19" s="51" t="n">
        <f aca="false">IF(K19=0,0,(SUM((L19/K19))))</f>
        <v>1.01050095463224</v>
      </c>
      <c r="N19" s="48" t="n">
        <f aca="false">SUM(N20:N27)</f>
        <v>16054</v>
      </c>
      <c r="O19" s="52" t="n">
        <f aca="false">SUM(O20:O27)</f>
        <v>16254</v>
      </c>
      <c r="P19" s="52" t="n">
        <f aca="false">SUM(P20:P27)</f>
        <v>26948</v>
      </c>
      <c r="Q19" s="51" t="n">
        <f aca="false">IF(O19=0,0,(SUM((P19/O19))))</f>
        <v>1.65793035560477</v>
      </c>
      <c r="R19" s="48" t="n">
        <f aca="false">SUM(R20:R27)</f>
        <v>12472</v>
      </c>
      <c r="S19" s="52" t="n">
        <f aca="false">SUM(S20:S27)</f>
        <v>22332.15</v>
      </c>
      <c r="T19" s="52" t="n">
        <f aca="false">SUM(T20:T27)</f>
        <v>21844</v>
      </c>
      <c r="U19" s="51" t="n">
        <f aca="false">IF(S19=0,0,(SUM((T19/S19))))</f>
        <v>0.978141379132775</v>
      </c>
      <c r="V19" s="48" t="n">
        <f aca="false">SUM(V20:V27)</f>
        <v>35372.23</v>
      </c>
      <c r="W19" s="52" t="n">
        <f aca="false">SUM(W20:W27)</f>
        <v>25622.507</v>
      </c>
      <c r="X19" s="53" t="n">
        <f aca="false">SUM(X20:X27)</f>
        <v>28017.639</v>
      </c>
    </row>
    <row r="20" customFormat="false" ht="12.75" hidden="false" customHeight="false" outlineLevel="0" collapsed="false">
      <c r="A20" s="54" t="s">
        <v>31</v>
      </c>
      <c r="B20" s="55" t="n">
        <v>4517.587</v>
      </c>
      <c r="C20" s="56" t="n">
        <v>4517.587</v>
      </c>
      <c r="D20" s="56" t="n">
        <v>3585</v>
      </c>
      <c r="E20" s="57" t="n">
        <f aca="false">IF(C20=0,0,(SUM((D20/C20))))</f>
        <v>0.793565237371189</v>
      </c>
      <c r="F20" s="55" t="n">
        <v>4691.62</v>
      </c>
      <c r="G20" s="56" t="n">
        <v>4691.62</v>
      </c>
      <c r="H20" s="56" t="n">
        <v>3875</v>
      </c>
      <c r="I20" s="58" t="n">
        <f aca="false">IF(G20=0,0,(SUM((H20/G20))))</f>
        <v>0.825940719836645</v>
      </c>
      <c r="J20" s="55" t="n">
        <v>5757</v>
      </c>
      <c r="K20" s="56" t="n">
        <v>5757</v>
      </c>
      <c r="L20" s="35" t="n">
        <v>4373</v>
      </c>
      <c r="M20" s="58" t="n">
        <f aca="false">IF(K20=0,0,(SUM((L20/K20))))</f>
        <v>0.759597012332812</v>
      </c>
      <c r="N20" s="55" t="n">
        <v>6507</v>
      </c>
      <c r="O20" s="35" t="n">
        <v>6507</v>
      </c>
      <c r="P20" s="35" t="n">
        <v>5121</v>
      </c>
      <c r="Q20" s="58" t="n">
        <f aca="false">IF(O20=0,0,(SUM((P20/O20))))</f>
        <v>0.786998616874136</v>
      </c>
      <c r="R20" s="55" t="n">
        <v>0</v>
      </c>
      <c r="S20" s="35" t="n">
        <v>6577.08</v>
      </c>
      <c r="T20" s="35" t="n">
        <v>5171</v>
      </c>
      <c r="U20" s="58" t="n">
        <f aca="false">IF(S20=0,0,(SUM((T20/S20))))</f>
        <v>0.786215159310819</v>
      </c>
      <c r="V20" s="55" t="n">
        <v>8080.56</v>
      </c>
      <c r="W20" s="35" t="n">
        <v>8888.616</v>
      </c>
      <c r="X20" s="59" t="n">
        <v>9777.482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119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1122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246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279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538.651</v>
      </c>
      <c r="C22" s="56" t="n">
        <v>538.651</v>
      </c>
      <c r="D22" s="56" t="n">
        <v>597</v>
      </c>
      <c r="E22" s="57" t="n">
        <f aca="false">IF(C22=0,0,(SUM((D22/C22))))</f>
        <v>1.10832431388784</v>
      </c>
      <c r="F22" s="55" t="n">
        <v>466</v>
      </c>
      <c r="G22" s="56" t="n">
        <v>466</v>
      </c>
      <c r="H22" s="56" t="n">
        <v>481</v>
      </c>
      <c r="I22" s="58" t="n">
        <f aca="false">IF(G22=0,0,(SUM((H22/G22))))</f>
        <v>1.03218884120172</v>
      </c>
      <c r="J22" s="55" t="n">
        <v>367</v>
      </c>
      <c r="K22" s="56" t="n">
        <v>367</v>
      </c>
      <c r="L22" s="35" t="n">
        <v>524</v>
      </c>
      <c r="M22" s="58" t="n">
        <f aca="false">IF(K22=0,0,(SUM((L22/K22))))</f>
        <v>1.42779291553134</v>
      </c>
      <c r="N22" s="55" t="n">
        <v>493</v>
      </c>
      <c r="O22" s="35" t="n">
        <v>543</v>
      </c>
      <c r="P22" s="35" t="n">
        <v>607</v>
      </c>
      <c r="Q22" s="58" t="n">
        <f aca="false">IF(O22=0,0,(SUM((P22/O22))))</f>
        <v>1.11786372007366</v>
      </c>
      <c r="R22" s="55" t="n">
        <v>834</v>
      </c>
      <c r="S22" s="35" t="n">
        <v>0</v>
      </c>
      <c r="T22" s="35" t="n">
        <v>790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1042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112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45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68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44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02.813</v>
      </c>
      <c r="C24" s="56" t="n">
        <v>102.813</v>
      </c>
      <c r="D24" s="56" t="n">
        <v>26</v>
      </c>
      <c r="E24" s="57" t="n">
        <f aca="false">IF(C24=0,0,(SUM((D24/C24))))</f>
        <v>0.252886308151693</v>
      </c>
      <c r="F24" s="55" t="n">
        <v>0</v>
      </c>
      <c r="G24" s="56" t="n">
        <v>0</v>
      </c>
      <c r="H24" s="56" t="n">
        <v>74</v>
      </c>
      <c r="I24" s="58" t="n">
        <f aca="false">IF(G24=0,0,(SUM((H24/G24))))</f>
        <v>0</v>
      </c>
      <c r="J24" s="55" t="n">
        <v>97</v>
      </c>
      <c r="K24" s="56" t="n">
        <v>97</v>
      </c>
      <c r="L24" s="35" t="n">
        <v>286</v>
      </c>
      <c r="M24" s="58" t="n">
        <f aca="false">IF(K24=0,0,(SUM((L24/K24))))</f>
        <v>2.94845360824742</v>
      </c>
      <c r="N24" s="55" t="n">
        <v>102</v>
      </c>
      <c r="O24" s="35" t="n">
        <v>102</v>
      </c>
      <c r="P24" s="35" t="n">
        <v>330</v>
      </c>
      <c r="Q24" s="58" t="n">
        <f aca="false">IF(O24=0,0,(SUM((P24/O24))))</f>
        <v>3.23529411764706</v>
      </c>
      <c r="R24" s="55" t="n">
        <v>92</v>
      </c>
      <c r="S24" s="35" t="n">
        <v>650.94</v>
      </c>
      <c r="T24" s="35" t="n">
        <v>361</v>
      </c>
      <c r="U24" s="58" t="n">
        <f aca="false">IF(S24=0,0,(SUM((T24/S24))))</f>
        <v>0.554582603619381</v>
      </c>
      <c r="V24" s="55" t="n">
        <v>561.82</v>
      </c>
      <c r="W24" s="35" t="n">
        <v>596.653</v>
      </c>
      <c r="X24" s="59" t="n">
        <v>632.451</v>
      </c>
    </row>
    <row r="25" customFormat="false" ht="13.35" hidden="false" customHeight="true" outlineLevel="0" collapsed="false">
      <c r="A25" s="54" t="s">
        <v>36</v>
      </c>
      <c r="B25" s="55" t="n">
        <v>1430</v>
      </c>
      <c r="C25" s="56" t="n">
        <v>1430</v>
      </c>
      <c r="D25" s="56" t="n">
        <v>1347</v>
      </c>
      <c r="E25" s="57" t="n">
        <f aca="false">IF(C25=0,0,(SUM((D25/C25))))</f>
        <v>0.941958041958042</v>
      </c>
      <c r="F25" s="55" t="n">
        <v>1420</v>
      </c>
      <c r="G25" s="56" t="n">
        <v>1420</v>
      </c>
      <c r="H25" s="56" t="n">
        <v>1637</v>
      </c>
      <c r="I25" s="58" t="n">
        <f aca="false">IF(G25=0,0,(SUM((H25/G25))))</f>
        <v>1.15281690140845</v>
      </c>
      <c r="J25" s="55" t="n">
        <v>1575</v>
      </c>
      <c r="K25" s="56" t="n">
        <v>1575</v>
      </c>
      <c r="L25" s="35" t="n">
        <v>1751</v>
      </c>
      <c r="M25" s="58" t="n">
        <f aca="false">IF(K25=0,0,(SUM((L25/K25))))</f>
        <v>1.11174603174603</v>
      </c>
      <c r="N25" s="55" t="n">
        <v>1750</v>
      </c>
      <c r="O25" s="35" t="n">
        <v>1900</v>
      </c>
      <c r="P25" s="35" t="n">
        <v>2395</v>
      </c>
      <c r="Q25" s="58" t="n">
        <f aca="false">IF(O25=0,0,(SUM((P25/O25))))</f>
        <v>1.26052631578947</v>
      </c>
      <c r="R25" s="55" t="n">
        <v>2660</v>
      </c>
      <c r="S25" s="35" t="n">
        <v>2860</v>
      </c>
      <c r="T25" s="35" t="n">
        <v>3164</v>
      </c>
      <c r="U25" s="58" t="n">
        <f aca="false">IF(S25=0,0,(SUM((T25/S25))))</f>
        <v>1.10629370629371</v>
      </c>
      <c r="V25" s="55" t="n">
        <v>3902</v>
      </c>
      <c r="W25" s="35" t="n">
        <v>4143.924</v>
      </c>
      <c r="X25" s="59" t="n">
        <v>4392.559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7432.322</v>
      </c>
      <c r="C27" s="56" t="n">
        <v>7432.322</v>
      </c>
      <c r="D27" s="56" t="n">
        <v>5212</v>
      </c>
      <c r="E27" s="57" t="n">
        <f aca="false">IF(C27=0,0,(SUM((D27/C27))))</f>
        <v>0.701261328559231</v>
      </c>
      <c r="F27" s="55" t="n">
        <v>7505</v>
      </c>
      <c r="G27" s="56" t="n">
        <v>7504.516</v>
      </c>
      <c r="H27" s="56" t="n">
        <v>7267</v>
      </c>
      <c r="I27" s="58" t="n">
        <f aca="false">IF(G27=0,0,(SUM((H27/G27))))</f>
        <v>0.968350257365032</v>
      </c>
      <c r="J27" s="55" t="n">
        <v>14202</v>
      </c>
      <c r="K27" s="56" t="n">
        <v>14202</v>
      </c>
      <c r="L27" s="35" t="n">
        <v>12723</v>
      </c>
      <c r="M27" s="58" t="n">
        <f aca="false">IF(K27=0,0,(SUM((L27/K27))))</f>
        <v>0.895859738065061</v>
      </c>
      <c r="N27" s="55" t="n">
        <v>7202</v>
      </c>
      <c r="O27" s="35" t="n">
        <v>7202</v>
      </c>
      <c r="P27" s="35" t="n">
        <v>15569</v>
      </c>
      <c r="Q27" s="58" t="n">
        <f aca="false">IF(O27=0,0,(SUM((P27/O27))))</f>
        <v>2.16176062204943</v>
      </c>
      <c r="R27" s="55" t="n">
        <v>8886</v>
      </c>
      <c r="S27" s="35" t="n">
        <v>12244.13</v>
      </c>
      <c r="T27" s="35" t="n">
        <v>9639</v>
      </c>
      <c r="U27" s="58" t="n">
        <f aca="false">IF(S27=0,0,(SUM((T27/S27))))</f>
        <v>0.787234372715742</v>
      </c>
      <c r="V27" s="55" t="n">
        <v>22827.85</v>
      </c>
      <c r="W27" s="35" t="n">
        <v>11993.314</v>
      </c>
      <c r="X27" s="59" t="n">
        <v>13215.147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-781</v>
      </c>
      <c r="E29" s="70"/>
      <c r="F29" s="68" t="n">
        <f aca="false">SUM(F10-F19)</f>
        <v>-0.483999999998559</v>
      </c>
      <c r="G29" s="69" t="n">
        <f aca="false">SUM(G10-G19)</f>
        <v>0</v>
      </c>
      <c r="H29" s="69" t="n">
        <f aca="false">SUM(H10-H19)</f>
        <v>740</v>
      </c>
      <c r="I29" s="70"/>
      <c r="J29" s="68" t="n">
        <f aca="false">SUM(J10-J19)</f>
        <v>-732.334999999999</v>
      </c>
      <c r="K29" s="69" t="n">
        <f aca="false">SUM(K10-K19)</f>
        <v>-732.334999999999</v>
      </c>
      <c r="L29" s="71" t="n">
        <f aca="false">SUM(L10-L19)</f>
        <v>3312</v>
      </c>
      <c r="M29" s="70"/>
      <c r="N29" s="68" t="n">
        <f aca="false">SUM(N10-N19)</f>
        <v>7851</v>
      </c>
      <c r="O29" s="69" t="n">
        <f aca="false">SUM(O10-O19)</f>
        <v>8031</v>
      </c>
      <c r="P29" s="71" t="n">
        <f aca="false">SUM(P10-P19)</f>
        <v>6755</v>
      </c>
      <c r="Q29" s="70"/>
      <c r="R29" s="68" t="n">
        <f aca="false">SUM(R10-R19)</f>
        <v>11946</v>
      </c>
      <c r="S29" s="69" t="n">
        <f aca="false">SUM(S10-S19)</f>
        <v>10800.34</v>
      </c>
      <c r="T29" s="71" t="n">
        <f aca="false">SUM(T10-T19)</f>
        <v>-1720</v>
      </c>
      <c r="U29" s="70"/>
      <c r="V29" s="69" t="n">
        <f aca="false">SUM(V10-V19)</f>
        <v>11708.74</v>
      </c>
      <c r="W29" s="72" t="n">
        <f aca="false">SUM(W10-W19)</f>
        <v>8439.172</v>
      </c>
      <c r="X29" s="73" t="n">
        <f aca="false">SUM(X10-X19)</f>
        <v>10112.394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222</v>
      </c>
      <c r="C35" s="49" t="n">
        <f aca="false">SUM(C36:C39)</f>
        <v>4222</v>
      </c>
      <c r="D35" s="49" t="n">
        <f aca="false">SUM(D36:D39)</f>
        <v>4890</v>
      </c>
      <c r="E35" s="50" t="n">
        <f aca="false">IF(C35=0,0,(SUM((D35/C35))))</f>
        <v>1.15821885362387</v>
      </c>
      <c r="F35" s="48" t="n">
        <f aca="false">SUM(F36:F39)</f>
        <v>1604.78</v>
      </c>
      <c r="G35" s="49" t="n">
        <f aca="false">SUM(G36:G39)</f>
        <v>1604.78</v>
      </c>
      <c r="H35" s="49" t="n">
        <f aca="false">SUM(H36:H39)</f>
        <v>4644</v>
      </c>
      <c r="I35" s="51" t="n">
        <f aca="false">IF(G35=0,0,(SUM((H35/G35))))</f>
        <v>2.89385460935455</v>
      </c>
      <c r="J35" s="37" t="n">
        <f aca="false">SUM(J36:J39)</f>
        <v>3375</v>
      </c>
      <c r="K35" s="49" t="n">
        <f aca="false">SUM(K36:K39)</f>
        <v>3375</v>
      </c>
      <c r="L35" s="49" t="n">
        <f aca="false">SUM(L36:L39)</f>
        <v>5907</v>
      </c>
      <c r="M35" s="51" t="n">
        <f aca="false">IF(K35=0,0,(SUM((L35/K35))))</f>
        <v>1.75022222222222</v>
      </c>
      <c r="N35" s="37" t="n">
        <f aca="false">SUM(N36:N39)</f>
        <v>7420</v>
      </c>
      <c r="O35" s="49" t="n">
        <f aca="false">SUM(O36:O39)</f>
        <v>7420</v>
      </c>
      <c r="P35" s="49" t="n">
        <f aca="false">SUM(P36:P39)</f>
        <v>16693</v>
      </c>
      <c r="Q35" s="51" t="n">
        <f aca="false">IF(O35=0,0,(SUM((P35/O35))))</f>
        <v>2.24973045822102</v>
      </c>
      <c r="R35" s="37" t="n">
        <f aca="false">SUM(R36:R39)</f>
        <v>11637</v>
      </c>
      <c r="S35" s="49" t="n">
        <f aca="false">SUM(S36:S39)</f>
        <v>11460.6</v>
      </c>
      <c r="T35" s="49" t="n">
        <f aca="false">SUM(T36:T39)</f>
        <v>1843</v>
      </c>
      <c r="U35" s="51" t="n">
        <f aca="false">IF(S35=0,0,(SUM((T35/S35))))</f>
        <v>0.160811824860828</v>
      </c>
      <c r="V35" s="48" t="n">
        <f aca="false">SUM(V36:V39)</f>
        <v>12138</v>
      </c>
      <c r="W35" s="52" t="n">
        <f aca="false">SUM(W36:W39)</f>
        <v>7579</v>
      </c>
      <c r="X35" s="53" t="n">
        <f aca="false">SUM(X36:X39)</f>
        <v>3215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1224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1066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310</v>
      </c>
      <c r="K37" s="56" t="n">
        <v>31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938</v>
      </c>
      <c r="C38" s="56" t="n">
        <v>1938</v>
      </c>
      <c r="D38" s="56" t="n">
        <v>4890</v>
      </c>
      <c r="E38" s="57" t="n">
        <f aca="false">IF(C38=0,0,(SUM((D38/C38))))</f>
        <v>2.52321981424149</v>
      </c>
      <c r="F38" s="55" t="n">
        <v>1604.78</v>
      </c>
      <c r="G38" s="56" t="n">
        <v>1604.78</v>
      </c>
      <c r="H38" s="56" t="n">
        <v>3420</v>
      </c>
      <c r="I38" s="58" t="n">
        <f aca="false">IF(G38=0,0,(SUM((H38/G38))))</f>
        <v>2.13113323944715</v>
      </c>
      <c r="J38" s="79" t="n">
        <v>3065</v>
      </c>
      <c r="K38" s="56" t="n">
        <v>3065</v>
      </c>
      <c r="L38" s="56" t="n">
        <v>4841</v>
      </c>
      <c r="M38" s="58" t="n">
        <f aca="false">IF(K38=0,0,(SUM((L38/K38))))</f>
        <v>1.57944535073409</v>
      </c>
      <c r="N38" s="80" t="n">
        <v>7410</v>
      </c>
      <c r="O38" s="56" t="n">
        <v>7410</v>
      </c>
      <c r="P38" s="56" t="n">
        <v>16693</v>
      </c>
      <c r="Q38" s="58" t="n">
        <f aca="false">IF(O38=0,0,(SUM((P38/O38))))</f>
        <v>2.2527665317139</v>
      </c>
      <c r="R38" s="80" t="n">
        <v>10205</v>
      </c>
      <c r="S38" s="56" t="n">
        <v>11440.6</v>
      </c>
      <c r="T38" s="56" t="n">
        <v>1843</v>
      </c>
      <c r="U38" s="58" t="n">
        <f aca="false">IF(S38=0,0,(SUM((T38/S38))))</f>
        <v>0.161092949670472</v>
      </c>
      <c r="V38" s="55" t="n">
        <v>12138</v>
      </c>
      <c r="W38" s="35" t="n">
        <v>7579</v>
      </c>
      <c r="X38" s="59" t="n">
        <v>3215</v>
      </c>
    </row>
    <row r="39" customFormat="false" ht="13.35" hidden="false" customHeight="true" outlineLevel="0" collapsed="false">
      <c r="A39" s="54" t="s">
        <v>44</v>
      </c>
      <c r="B39" s="55" t="n">
        <v>2284</v>
      </c>
      <c r="C39" s="56" t="n">
        <v>2284</v>
      </c>
      <c r="D39" s="56"/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10</v>
      </c>
      <c r="O39" s="56" t="n">
        <v>10</v>
      </c>
      <c r="P39" s="56" t="n">
        <v>0</v>
      </c>
      <c r="Q39" s="58" t="n">
        <f aca="false">IF(O39=0,0,(SUM((P39/O39))))</f>
        <v>0</v>
      </c>
      <c r="R39" s="79" t="n">
        <v>1432</v>
      </c>
      <c r="S39" s="56" t="n">
        <v>2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222</v>
      </c>
      <c r="C41" s="49" t="n">
        <f aca="false">SUM(C42:C46)</f>
        <v>4222</v>
      </c>
      <c r="D41" s="49" t="n">
        <f aca="false">SUM(D42:D46)</f>
        <v>4890</v>
      </c>
      <c r="E41" s="50" t="n">
        <f aca="false">IF(C41=0,0,(SUM((D41/C41))))</f>
        <v>1.15821885362387</v>
      </c>
      <c r="F41" s="48" t="n">
        <f aca="false">SUM(F42:F46)</f>
        <v>1604.78</v>
      </c>
      <c r="G41" s="49" t="n">
        <f aca="false">SUM(G42:G46)</f>
        <v>1604.78</v>
      </c>
      <c r="H41" s="49" t="n">
        <f aca="false">SUM(H42:H46)</f>
        <v>4644</v>
      </c>
      <c r="I41" s="51" t="n">
        <f aca="false">IF(G41=0,0,(SUM((H41/G41))))</f>
        <v>2.89385460935455</v>
      </c>
      <c r="J41" s="37" t="n">
        <f aca="false">SUM(J42:J46)</f>
        <v>3375</v>
      </c>
      <c r="K41" s="49" t="n">
        <f aca="false">SUM(K42:K46)</f>
        <v>3375</v>
      </c>
      <c r="L41" s="49" t="n">
        <f aca="false">SUM(L42:L46)</f>
        <v>5907</v>
      </c>
      <c r="M41" s="51" t="n">
        <f aca="false">IF(K41=0,0,(SUM((L41/K41))))</f>
        <v>1.75022222222222</v>
      </c>
      <c r="N41" s="37" t="n">
        <f aca="false">SUM(N42:N46)</f>
        <v>7420</v>
      </c>
      <c r="O41" s="49" t="n">
        <f aca="false">SUM(O42:O46)</f>
        <v>7420</v>
      </c>
      <c r="P41" s="49" t="n">
        <f aca="false">SUM(P42:P46)</f>
        <v>16693</v>
      </c>
      <c r="Q41" s="51" t="n">
        <f aca="false">IF(O41=0,0,(SUM((P41/O41))))</f>
        <v>2.24973045822102</v>
      </c>
      <c r="R41" s="37" t="n">
        <f aca="false">SUM(R42:R46)</f>
        <v>11637</v>
      </c>
      <c r="S41" s="49" t="n">
        <f aca="false">SUM(S42:S46)</f>
        <v>11460.6</v>
      </c>
      <c r="T41" s="49" t="n">
        <f aca="false">SUM(T42:T46)</f>
        <v>1843</v>
      </c>
      <c r="U41" s="51" t="n">
        <f aca="false">IF(S41=0,0,(SUM((T41/S41))))</f>
        <v>0.160811824860828</v>
      </c>
      <c r="V41" s="48" t="n">
        <f aca="false">SUM(V42:V46)</f>
        <v>12138</v>
      </c>
      <c r="W41" s="52" t="n">
        <f aca="false">SUM(W42:W46)</f>
        <v>7579</v>
      </c>
      <c r="X41" s="53" t="n">
        <f aca="false">SUM(X42:X46)</f>
        <v>9215</v>
      </c>
    </row>
    <row r="42" customFormat="false" ht="12.75" hidden="false" customHeight="false" outlineLevel="0" collapsed="false">
      <c r="A42" s="54" t="s">
        <v>46</v>
      </c>
      <c r="B42" s="55" t="n">
        <v>894</v>
      </c>
      <c r="C42" s="56" t="n">
        <v>894</v>
      </c>
      <c r="D42" s="56" t="n">
        <v>0</v>
      </c>
      <c r="E42" s="57" t="n">
        <f aca="false">IF(C42=0,0,(SUM((D42/C42))))</f>
        <v>0</v>
      </c>
      <c r="F42" s="55" t="n">
        <v>373.331</v>
      </c>
      <c r="G42" s="56" t="n">
        <v>373.331</v>
      </c>
      <c r="H42" s="56" t="n">
        <v>1063</v>
      </c>
      <c r="I42" s="58" t="n">
        <f aca="false">IF(G42=0,0,(SUM((H42/G42))))</f>
        <v>2.84733922444158</v>
      </c>
      <c r="J42" s="79" t="n">
        <v>1958</v>
      </c>
      <c r="K42" s="56" t="n">
        <v>1958</v>
      </c>
      <c r="L42" s="56" t="n">
        <v>1298</v>
      </c>
      <c r="M42" s="58" t="n">
        <f aca="false">IF(K42=0,0,(SUM((L42/K42))))</f>
        <v>0.662921348314607</v>
      </c>
      <c r="N42" s="79" t="n">
        <v>5320</v>
      </c>
      <c r="O42" s="56" t="n">
        <v>5320</v>
      </c>
      <c r="P42" s="56" t="n">
        <v>807</v>
      </c>
      <c r="Q42" s="58" t="n">
        <f aca="false">IF(O42=0,0,(SUM((P42/O42))))</f>
        <v>0.151691729323308</v>
      </c>
      <c r="R42" s="79" t="n">
        <v>8967</v>
      </c>
      <c r="S42" s="56" t="n">
        <v>8577.9</v>
      </c>
      <c r="T42" s="56" t="n">
        <v>418</v>
      </c>
      <c r="U42" s="58" t="n">
        <f aca="false">IF(S42=0,0,(SUM((T42/S42))))</f>
        <v>0.0487298756105807</v>
      </c>
      <c r="V42" s="55" t="n">
        <v>8331.7</v>
      </c>
      <c r="W42" s="35" t="n">
        <v>7579</v>
      </c>
      <c r="X42" s="59" t="n">
        <v>9215</v>
      </c>
    </row>
    <row r="43" customFormat="false" ht="13.35" hidden="false" customHeight="true" outlineLevel="0" collapsed="false">
      <c r="A43" s="54" t="s">
        <v>47</v>
      </c>
      <c r="B43" s="55" t="n">
        <v>186</v>
      </c>
      <c r="C43" s="56" t="n">
        <v>186</v>
      </c>
      <c r="D43" s="56" t="n">
        <v>0</v>
      </c>
      <c r="E43" s="57" t="n">
        <f aca="false">IF(C43=0,0,(SUM((D43/C43))))</f>
        <v>0</v>
      </c>
      <c r="F43" s="55" t="n">
        <v>180</v>
      </c>
      <c r="G43" s="56" t="n">
        <v>180</v>
      </c>
      <c r="H43" s="56" t="n">
        <v>134</v>
      </c>
      <c r="I43" s="58" t="n">
        <f aca="false">IF(G43=0,0,(SUM((H43/G43))))</f>
        <v>0.744444444444445</v>
      </c>
      <c r="J43" s="79" t="n">
        <v>1012</v>
      </c>
      <c r="K43" s="56" t="n">
        <v>1012</v>
      </c>
      <c r="L43" s="56" t="n">
        <v>230</v>
      </c>
      <c r="M43" s="58" t="n">
        <f aca="false">IF(K43=0,0,(SUM((L43/K43))))</f>
        <v>0.227272727272727</v>
      </c>
      <c r="N43" s="79" t="n">
        <v>750</v>
      </c>
      <c r="O43" s="56" t="n">
        <v>750</v>
      </c>
      <c r="P43" s="56" t="n">
        <v>0</v>
      </c>
      <c r="Q43" s="58" t="n">
        <f aca="false">IF(O43=0,0,(SUM((P43/O43))))</f>
        <v>0</v>
      </c>
      <c r="R43" s="79" t="n">
        <v>750</v>
      </c>
      <c r="S43" s="56" t="n">
        <v>750</v>
      </c>
      <c r="T43" s="56" t="n">
        <v>1</v>
      </c>
      <c r="U43" s="58" t="n">
        <f aca="false">IF(S43=0,0,(SUM((T43/S43))))</f>
        <v>0.00133333333333333</v>
      </c>
      <c r="V43" s="55" t="n">
        <v>715.5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1316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1000</v>
      </c>
      <c r="C45" s="56" t="n">
        <v>1000</v>
      </c>
      <c r="D45" s="56"/>
      <c r="E45" s="57" t="n">
        <f aca="false">IF(C45=0,0,(SUM((D45/C45))))</f>
        <v>0</v>
      </c>
      <c r="F45" s="55" t="n">
        <v>1000</v>
      </c>
      <c r="G45" s="56" t="n">
        <v>10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1106</v>
      </c>
      <c r="M45" s="58" t="n">
        <f aca="false">IF(K45=0,0,(SUM((L45/K45))))</f>
        <v>0</v>
      </c>
      <c r="N45" s="79" t="n">
        <v>950</v>
      </c>
      <c r="O45" s="56" t="n">
        <v>950</v>
      </c>
      <c r="P45" s="56" t="n">
        <v>0</v>
      </c>
      <c r="Q45" s="58" t="n">
        <f aca="false">IF(O45=0,0,(SUM((P45/O45))))</f>
        <v>0</v>
      </c>
      <c r="R45" s="79" t="n">
        <v>1250</v>
      </c>
      <c r="S45" s="56" t="n">
        <v>1750</v>
      </c>
      <c r="T45" s="56" t="n">
        <v>0</v>
      </c>
      <c r="U45" s="58" t="n">
        <f aca="false">IF(S45=0,0,(SUM((T45/S45))))</f>
        <v>0</v>
      </c>
      <c r="V45" s="55" t="n">
        <v>753.8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2142</v>
      </c>
      <c r="C46" s="56" t="n">
        <v>2142</v>
      </c>
      <c r="D46" s="56" t="n">
        <v>3574</v>
      </c>
      <c r="E46" s="57" t="n">
        <f aca="false">IF(C46=0,0,(SUM((D46/C46))))</f>
        <v>1.66853408029879</v>
      </c>
      <c r="F46" s="55" t="n">
        <v>51.4490000000001</v>
      </c>
      <c r="G46" s="56" t="n">
        <v>51.4490000000001</v>
      </c>
      <c r="H46" s="56" t="n">
        <v>3447</v>
      </c>
      <c r="I46" s="58" t="n">
        <f aca="false">IF(G46=0,0,(SUM((H46/G46))))</f>
        <v>66.998386751929</v>
      </c>
      <c r="J46" s="79" t="n">
        <v>405</v>
      </c>
      <c r="K46" s="56" t="n">
        <v>405</v>
      </c>
      <c r="L46" s="56" t="n">
        <v>3273</v>
      </c>
      <c r="M46" s="58" t="n">
        <f aca="false">IF(K46=0,0,(SUM((L46/K46))))</f>
        <v>8.08148148148148</v>
      </c>
      <c r="N46" s="79" t="n">
        <v>400</v>
      </c>
      <c r="O46" s="56" t="n">
        <v>400</v>
      </c>
      <c r="P46" s="56" t="n">
        <v>15886</v>
      </c>
      <c r="Q46" s="58" t="n">
        <f aca="false">IF(O46=0,0,(SUM((P46/O46))))</f>
        <v>39.715</v>
      </c>
      <c r="R46" s="79" t="n">
        <v>670</v>
      </c>
      <c r="S46" s="56" t="n">
        <v>382.7</v>
      </c>
      <c r="T46" s="56" t="n">
        <f aca="false">1843-419</f>
        <v>1424</v>
      </c>
      <c r="U46" s="58" t="n">
        <f aca="false">IF(S46=0,0,(SUM((T46/S46))))</f>
        <v>3.72093023255814</v>
      </c>
      <c r="V46" s="55" t="n">
        <v>2337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4021.373</v>
      </c>
      <c r="C53" s="56" t="n">
        <f aca="false">SUM(C19)</f>
        <v>14021.373</v>
      </c>
      <c r="D53" s="56" t="n">
        <f aca="false">SUM(D19)</f>
        <v>11809</v>
      </c>
      <c r="E53" s="57" t="n">
        <f aca="false">IF(C53=0,0,(SUM((D53/C53))))</f>
        <v>0.842214239646859</v>
      </c>
      <c r="F53" s="55" t="n">
        <f aca="false">SUM(F19)</f>
        <v>14082.62</v>
      </c>
      <c r="G53" s="56" t="n">
        <f aca="false">SUM(G19)</f>
        <v>14082.136</v>
      </c>
      <c r="H53" s="56" t="n">
        <f aca="false">SUM(H19)</f>
        <v>15565</v>
      </c>
      <c r="I53" s="58" t="n">
        <f aca="false">IF(G53=0,0,(SUM((H53/G53))))</f>
        <v>1.10530107080346</v>
      </c>
      <c r="J53" s="79" t="n">
        <f aca="false">SUM(J19)</f>
        <v>21998</v>
      </c>
      <c r="K53" s="56" t="n">
        <f aca="false">SUM(K19)</f>
        <v>21998</v>
      </c>
      <c r="L53" s="56" t="n">
        <f aca="false">SUM(L19)</f>
        <v>22229</v>
      </c>
      <c r="M53" s="58" t="n">
        <f aca="false">IF(K53=0,0,(SUM((L53/K53))))</f>
        <v>1.01050095463224</v>
      </c>
      <c r="N53" s="79" t="n">
        <f aca="false">SUM(N19)</f>
        <v>16054</v>
      </c>
      <c r="O53" s="56" t="n">
        <f aca="false">SUM(O19)</f>
        <v>16254</v>
      </c>
      <c r="P53" s="56" t="n">
        <f aca="false">SUM(P19)</f>
        <v>26948</v>
      </c>
      <c r="Q53" s="58" t="n">
        <f aca="false">IF(O53=0,0,(SUM((P53/O53))))</f>
        <v>1.65793035560477</v>
      </c>
      <c r="R53" s="79" t="n">
        <f aca="false">R19</f>
        <v>12472</v>
      </c>
      <c r="S53" s="56" t="n">
        <f aca="false">S19</f>
        <v>22332.15</v>
      </c>
      <c r="T53" s="56" t="n">
        <f aca="false">SUM(T19)</f>
        <v>21844</v>
      </c>
      <c r="U53" s="58" t="n">
        <f aca="false">IF(S53=0,0,(SUM((T53/S53))))</f>
        <v>0.978141379132775</v>
      </c>
      <c r="V53" s="56" t="n">
        <f aca="false">V19</f>
        <v>35372.23</v>
      </c>
      <c r="W53" s="89" t="n">
        <f aca="false">W19</f>
        <v>25622.507</v>
      </c>
      <c r="X53" s="59" t="n">
        <f aca="false">X19</f>
        <v>28017.639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222</v>
      </c>
      <c r="C54" s="56" t="n">
        <f aca="false">SUM(C41)</f>
        <v>4222</v>
      </c>
      <c r="D54" s="56" t="n">
        <f aca="false">SUM(D41)</f>
        <v>4890</v>
      </c>
      <c r="E54" s="57" t="n">
        <f aca="false">IF(C54=0,0,(SUM((D54/C54))))</f>
        <v>1.15821885362387</v>
      </c>
      <c r="F54" s="55" t="n">
        <f aca="false">SUM(F41)</f>
        <v>1604.78</v>
      </c>
      <c r="G54" s="56" t="n">
        <f aca="false">SUM(G41)</f>
        <v>1604.78</v>
      </c>
      <c r="H54" s="56" t="n">
        <f aca="false">SUM(H41)</f>
        <v>4644</v>
      </c>
      <c r="I54" s="58" t="n">
        <f aca="false">IF(G54=0,0,(SUM((H54/G54))))</f>
        <v>2.89385460935455</v>
      </c>
      <c r="J54" s="79" t="n">
        <f aca="false">SUM(J41)</f>
        <v>3375</v>
      </c>
      <c r="K54" s="56" t="n">
        <f aca="false">SUM(K41)</f>
        <v>3375</v>
      </c>
      <c r="L54" s="56" t="n">
        <f aca="false">SUM(L41)</f>
        <v>5907</v>
      </c>
      <c r="M54" s="58" t="n">
        <f aca="false">IF(K54=0,0,(SUM((L54/K54))))</f>
        <v>1.75022222222222</v>
      </c>
      <c r="N54" s="79" t="n">
        <f aca="false">SUM(N41)</f>
        <v>7420</v>
      </c>
      <c r="O54" s="56" t="n">
        <f aca="false">SUM(O41)</f>
        <v>7420</v>
      </c>
      <c r="P54" s="56" t="n">
        <f aca="false">SUM(P41)</f>
        <v>16693</v>
      </c>
      <c r="Q54" s="58" t="n">
        <f aca="false">IF(O54=0,0,(SUM((P54/O54))))</f>
        <v>2.24973045822102</v>
      </c>
      <c r="R54" s="79" t="n">
        <f aca="false">R41</f>
        <v>11637</v>
      </c>
      <c r="S54" s="56" t="n">
        <f aca="false">S41</f>
        <v>11460.6</v>
      </c>
      <c r="T54" s="56" t="n">
        <f aca="false">SUM(T41)</f>
        <v>1843</v>
      </c>
      <c r="U54" s="58" t="n">
        <f aca="false">IF(S54=0,0,(SUM((T54/S54))))</f>
        <v>0.160811824860828</v>
      </c>
      <c r="V54" s="56" t="n">
        <f aca="false">V41</f>
        <v>12138</v>
      </c>
      <c r="W54" s="89" t="n">
        <f aca="false">W41</f>
        <v>7579</v>
      </c>
      <c r="X54" s="59" t="n">
        <f aca="false">X41</f>
        <v>9215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8243.373</v>
      </c>
      <c r="C56" s="91" t="n">
        <f aca="false">SUM(C53:C54)</f>
        <v>18243.373</v>
      </c>
      <c r="D56" s="91" t="n">
        <f aca="false">SUM(D53:D54)</f>
        <v>16699</v>
      </c>
      <c r="E56" s="92" t="n">
        <f aca="false">IF(C56=0,0,(SUM((D56/C56))))</f>
        <v>0.915346082108829</v>
      </c>
      <c r="F56" s="90" t="n">
        <f aca="false">SUM(F53:F54)</f>
        <v>15687.4</v>
      </c>
      <c r="G56" s="91" t="n">
        <f aca="false">SUM(G53:G54)</f>
        <v>15686.916</v>
      </c>
      <c r="H56" s="91" t="n">
        <f aca="false">SUM(H53:H54)</f>
        <v>20209</v>
      </c>
      <c r="I56" s="92" t="n">
        <f aca="false">IF(G56=0,0,(SUM((H56/G56))))</f>
        <v>1.28827106615475</v>
      </c>
      <c r="J56" s="93" t="n">
        <f aca="false">SUM(J53:J54)</f>
        <v>25373</v>
      </c>
      <c r="K56" s="91" t="n">
        <f aca="false">SUM(K53:K54)</f>
        <v>25373</v>
      </c>
      <c r="L56" s="91" t="n">
        <f aca="false">SUM(L53:L54)</f>
        <v>28136</v>
      </c>
      <c r="M56" s="92" t="n">
        <f aca="false">IF(K56=0,0,(SUM((L56/K56))))</f>
        <v>1.10889528238679</v>
      </c>
      <c r="N56" s="93" t="n">
        <f aca="false">SUM(N53:N54)</f>
        <v>23474</v>
      </c>
      <c r="O56" s="91" t="n">
        <f aca="false">SUM(O53:O54)</f>
        <v>23674</v>
      </c>
      <c r="P56" s="91" t="n">
        <f aca="false">SUM(P53:P54)</f>
        <v>43641</v>
      </c>
      <c r="Q56" s="92" t="n">
        <f aca="false">IF(O56=0,0,(SUM((P56/O56))))</f>
        <v>1.8434147165667</v>
      </c>
      <c r="R56" s="93" t="n">
        <f aca="false">SUM(R53:R54)</f>
        <v>24109</v>
      </c>
      <c r="S56" s="91" t="n">
        <f aca="false">SUM(S53:S54)</f>
        <v>33792.75</v>
      </c>
      <c r="T56" s="91" t="n">
        <f aca="false">SUM(T53:T54)</f>
        <v>23687</v>
      </c>
      <c r="U56" s="92" t="n">
        <f aca="false">IF(S56=0,0,(SUM((T56/S56))))</f>
        <v>0.700949168090789</v>
      </c>
      <c r="V56" s="91" t="n">
        <f aca="false">SUM(V53:V54)</f>
        <v>47510.23</v>
      </c>
      <c r="W56" s="94" t="n">
        <f aca="false">SUM(W53:W54)</f>
        <v>33201.507</v>
      </c>
      <c r="X56" s="95" t="n">
        <f aca="false">SUM(X53:X54)</f>
        <v>37232.639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43160.559</v>
      </c>
      <c r="C10" s="49" t="n">
        <f aca="false">SUM(C11:C17)</f>
        <v>43160.559</v>
      </c>
      <c r="D10" s="49" t="n">
        <f aca="false">SUM(D11:D17)</f>
        <v>30320</v>
      </c>
      <c r="E10" s="50" t="n">
        <f aca="false">IF(C10=0,0,(SUM((D10/C10))))</f>
        <v>0.702493218403404</v>
      </c>
      <c r="F10" s="48" t="n">
        <f aca="false">SUM(F11:F17)</f>
        <v>34534.08</v>
      </c>
      <c r="G10" s="49" t="n">
        <f aca="false">SUM(G11:G17)</f>
        <v>34534.08</v>
      </c>
      <c r="H10" s="49" t="n">
        <f aca="false">SUM(H11:H17)</f>
        <v>26903</v>
      </c>
      <c r="I10" s="51" t="n">
        <f aca="false">IF(G10=0,0,(SUM((H10/G10))))</f>
        <v>0.779027557705316</v>
      </c>
      <c r="J10" s="48" t="n">
        <f aca="false">SUM(J11:J17)</f>
        <v>44778.104</v>
      </c>
      <c r="K10" s="49" t="n">
        <f aca="false">SUM(K11:K17)</f>
        <v>45434.104</v>
      </c>
      <c r="L10" s="52" t="n">
        <f aca="false">SUM(L11:L17)</f>
        <v>65521</v>
      </c>
      <c r="M10" s="51" t="n">
        <f aca="false">IF(K10=0,0,(SUM((L10/K10))))</f>
        <v>1.44211053441265</v>
      </c>
      <c r="N10" s="48" t="n">
        <f aca="false">SUM(N11:N17)</f>
        <v>83180</v>
      </c>
      <c r="O10" s="52" t="n">
        <f aca="false">SUM(O11:O17)</f>
        <v>6799</v>
      </c>
      <c r="P10" s="52" t="n">
        <f aca="false">SUM(P11:P17)</f>
        <v>77740</v>
      </c>
      <c r="Q10" s="51" t="n">
        <f aca="false">IF(O10=0,0,(SUM((P10/O10))))</f>
        <v>11.434034416826</v>
      </c>
      <c r="R10" s="48" t="n">
        <f aca="false">SUM(R11:R17)</f>
        <v>95138</v>
      </c>
      <c r="S10" s="52" t="n">
        <f aca="false">SUM(S11:S17)</f>
        <v>95138</v>
      </c>
      <c r="T10" s="52" t="n">
        <f aca="false">SUM(T11:T17)</f>
        <v>67452</v>
      </c>
      <c r="U10" s="51" t="n">
        <f aca="false">IF(S10=0,0,(SUM((T10/S10))))</f>
        <v>0.708991149698333</v>
      </c>
      <c r="V10" s="48" t="n">
        <f aca="false">SUM(V11:V17)</f>
        <v>102032.521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210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380</v>
      </c>
      <c r="S11" s="35" t="n">
        <v>380</v>
      </c>
      <c r="T11" s="35" t="n">
        <v>383</v>
      </c>
      <c r="U11" s="58" t="n">
        <f aca="false">IF(S11=0,0,(SUM((T11/S11))))</f>
        <v>1.00789473684211</v>
      </c>
      <c r="V11" s="55" t="n">
        <v>404.601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0</v>
      </c>
      <c r="C12" s="56" t="n">
        <v>0</v>
      </c>
      <c r="D12" s="56" t="n">
        <v>38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332</v>
      </c>
      <c r="I12" s="58" t="n">
        <f aca="false">IF(G12=0,0,(SUM((H12/G12))))</f>
        <v>0</v>
      </c>
      <c r="J12" s="55" t="n">
        <v>0</v>
      </c>
      <c r="K12" s="56" t="n">
        <v>0</v>
      </c>
      <c r="L12" s="35" t="n">
        <v>37</v>
      </c>
      <c r="M12" s="58" t="n">
        <f aca="false">IF(K12=0,0,(SUM((L12/K12))))</f>
        <v>0</v>
      </c>
      <c r="N12" s="55" t="n">
        <v>0</v>
      </c>
      <c r="O12" s="35" t="n">
        <v>0</v>
      </c>
      <c r="P12" s="35" t="n">
        <v>0</v>
      </c>
      <c r="Q12" s="58" t="n">
        <f aca="false">IF(O12=0,0,(SUM((P12/O12))))</f>
        <v>0</v>
      </c>
      <c r="R12" s="55" t="n">
        <v>0</v>
      </c>
      <c r="S12" s="35" t="n">
        <v>0</v>
      </c>
      <c r="T12" s="35" t="n">
        <v>0</v>
      </c>
      <c r="U12" s="58" t="n">
        <f aca="false">IF(S12=0,0,(SUM((T12/S12))))</f>
        <v>0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17370</v>
      </c>
      <c r="C13" s="56" t="n">
        <v>17370</v>
      </c>
      <c r="D13" s="56" t="n">
        <v>15926</v>
      </c>
      <c r="E13" s="57" t="n">
        <f aca="false">IF(C13=0,0,(SUM((D13/C13))))</f>
        <v>0.916868163500288</v>
      </c>
      <c r="F13" s="55" t="n">
        <v>15745</v>
      </c>
      <c r="G13" s="56" t="n">
        <v>15745</v>
      </c>
      <c r="H13" s="56" t="n">
        <v>2437</v>
      </c>
      <c r="I13" s="58" t="n">
        <f aca="false">IF(G13=0,0,(SUM((H13/G13))))</f>
        <v>0.15477929501429</v>
      </c>
      <c r="J13" s="55" t="n">
        <v>1500</v>
      </c>
      <c r="K13" s="56" t="n">
        <v>150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361</v>
      </c>
      <c r="C14" s="56" t="n">
        <v>361</v>
      </c>
      <c r="D14" s="56" t="n">
        <v>164</v>
      </c>
      <c r="E14" s="57" t="n">
        <f aca="false">IF(C14=0,0,(SUM((D14/C14))))</f>
        <v>0.454293628808864</v>
      </c>
      <c r="F14" s="55" t="n">
        <v>361</v>
      </c>
      <c r="G14" s="56" t="n">
        <v>361</v>
      </c>
      <c r="H14" s="56" t="n">
        <v>1049</v>
      </c>
      <c r="I14" s="58" t="n">
        <f aca="false">IF(G14=0,0,(SUM((H14/G14))))</f>
        <v>2.90581717451524</v>
      </c>
      <c r="J14" s="55" t="n">
        <v>351</v>
      </c>
      <c r="K14" s="56" t="n">
        <v>351</v>
      </c>
      <c r="L14" s="35" t="n">
        <v>3967</v>
      </c>
      <c r="M14" s="58" t="n">
        <f aca="false">IF(K14=0,0,(SUM((L14/K14))))</f>
        <v>11.3019943019943</v>
      </c>
      <c r="N14" s="55" t="n">
        <v>0</v>
      </c>
      <c r="O14" s="35" t="n">
        <v>0</v>
      </c>
      <c r="P14" s="35" t="n">
        <v>5544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368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4515</v>
      </c>
      <c r="C15" s="56" t="n">
        <v>14515</v>
      </c>
      <c r="D15" s="56" t="n">
        <v>11361</v>
      </c>
      <c r="E15" s="57" t="n">
        <f aca="false">IF(C15=0,0,(SUM((D15/C15))))</f>
        <v>0.782707543920083</v>
      </c>
      <c r="F15" s="55" t="n">
        <v>14991.08</v>
      </c>
      <c r="G15" s="56" t="n">
        <v>14991.08</v>
      </c>
      <c r="H15" s="56" t="n">
        <v>18919</v>
      </c>
      <c r="I15" s="58" t="n">
        <f aca="false">IF(G15=0,0,(SUM((H15/G15))))</f>
        <v>1.26201714619627</v>
      </c>
      <c r="J15" s="55" t="n">
        <v>36556</v>
      </c>
      <c r="K15" s="56" t="n">
        <v>37212</v>
      </c>
      <c r="L15" s="35" t="n">
        <v>55242</v>
      </c>
      <c r="M15" s="58" t="n">
        <f aca="false">IF(K15=0,0,(SUM((L15/K15))))</f>
        <v>1.48452112221864</v>
      </c>
      <c r="N15" s="55" t="n">
        <v>74303</v>
      </c>
      <c r="O15" s="35" t="n">
        <v>6799</v>
      </c>
      <c r="P15" s="35" t="n">
        <v>61832</v>
      </c>
      <c r="Q15" s="58" t="n">
        <f aca="false">IF(O15=0,0,(SUM((P15/O15))))</f>
        <v>9.094278570378</v>
      </c>
      <c r="R15" s="55" t="n">
        <v>83551</v>
      </c>
      <c r="S15" s="35" t="n">
        <v>83551</v>
      </c>
      <c r="T15" s="35" t="n">
        <v>57047</v>
      </c>
      <c r="U15" s="58" t="n">
        <f aca="false">IF(S15=0,0,(SUM((T15/S15))))</f>
        <v>0.68278057713253</v>
      </c>
      <c r="V15" s="55" t="n">
        <v>90583.036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152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0914.559</v>
      </c>
      <c r="C17" s="56" t="n">
        <v>10914.559</v>
      </c>
      <c r="D17" s="56" t="n">
        <v>2831</v>
      </c>
      <c r="E17" s="57" t="n">
        <f aca="false">IF(C17=0,0,(SUM((D17/C17))))</f>
        <v>0.259378322110861</v>
      </c>
      <c r="F17" s="55" t="n">
        <v>3437</v>
      </c>
      <c r="G17" s="56" t="n">
        <v>3437</v>
      </c>
      <c r="H17" s="56" t="n">
        <v>4166</v>
      </c>
      <c r="I17" s="58" t="n">
        <f aca="false">IF(G17=0,0,(SUM((H17/G17))))</f>
        <v>1.21210357870236</v>
      </c>
      <c r="J17" s="55" t="n">
        <v>6371.104</v>
      </c>
      <c r="K17" s="56" t="n">
        <v>6371.104</v>
      </c>
      <c r="L17" s="35" t="n">
        <v>6275</v>
      </c>
      <c r="M17" s="58" t="n">
        <f aca="false">IF(K17=0,0,(SUM((L17/K17))))</f>
        <v>0.984915644133262</v>
      </c>
      <c r="N17" s="55" t="n">
        <v>6777</v>
      </c>
      <c r="O17" s="35" t="n">
        <v>0</v>
      </c>
      <c r="P17" s="35" t="n">
        <v>10212</v>
      </c>
      <c r="Q17" s="58" t="n">
        <f aca="false">IF(O17=0,0,(SUM((P17/O17))))</f>
        <v>0</v>
      </c>
      <c r="R17" s="55" t="n">
        <v>11207</v>
      </c>
      <c r="S17" s="35" t="n">
        <v>11207</v>
      </c>
      <c r="T17" s="35" t="n">
        <v>6339</v>
      </c>
      <c r="U17" s="58" t="n">
        <f aca="false">IF(S17=0,0,(SUM((T17/S17))))</f>
        <v>0.565628624966539</v>
      </c>
      <c r="V17" s="55" t="n">
        <v>11044.884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34570.575</v>
      </c>
      <c r="C19" s="49" t="n">
        <f aca="false">SUM(C20:C27)</f>
        <v>35859.075</v>
      </c>
      <c r="D19" s="49" t="n">
        <f aca="false">SUM(D20:D27)</f>
        <v>27966</v>
      </c>
      <c r="E19" s="50" t="n">
        <f aca="false">IF(C19=0,0,(SUM((D19/C19))))</f>
        <v>0.779886263100763</v>
      </c>
      <c r="F19" s="48" t="n">
        <f aca="false">SUM(F20:F27)</f>
        <v>32493.578</v>
      </c>
      <c r="G19" s="49" t="n">
        <f aca="false">SUM(G20:G27)</f>
        <v>32493.578</v>
      </c>
      <c r="H19" s="49" t="n">
        <f aca="false">SUM(H20:H27)</f>
        <v>20575</v>
      </c>
      <c r="I19" s="51" t="n">
        <f aca="false">IF(G19=0,0,(SUM((H19/G19))))</f>
        <v>0.633202043800778</v>
      </c>
      <c r="J19" s="48" t="n">
        <f aca="false">SUM(J20:J27)</f>
        <v>44478</v>
      </c>
      <c r="K19" s="49" t="n">
        <f aca="false">SUM(K20:K27)</f>
        <v>44478</v>
      </c>
      <c r="L19" s="52" t="n">
        <f aca="false">SUM(L20:L27)</f>
        <v>58290</v>
      </c>
      <c r="M19" s="51" t="n">
        <f aca="false">IF(K19=0,0,(SUM((L19/K19))))</f>
        <v>1.31053554566302</v>
      </c>
      <c r="N19" s="48" t="n">
        <f aca="false">SUM(N20:N27)</f>
        <v>86729</v>
      </c>
      <c r="O19" s="52" t="n">
        <f aca="false">SUM(O20:O27)</f>
        <v>8496</v>
      </c>
      <c r="P19" s="52" t="n">
        <f aca="false">SUM(P20:P27)</f>
        <v>71096</v>
      </c>
      <c r="Q19" s="51" t="n">
        <f aca="false">IF(O19=0,0,(SUM((P19/O19))))</f>
        <v>8.36817325800377</v>
      </c>
      <c r="R19" s="48" t="n">
        <f aca="false">SUM(R20:R27)</f>
        <v>103027</v>
      </c>
      <c r="S19" s="52" t="n">
        <f aca="false">SUM(S20:S27)</f>
        <v>103027</v>
      </c>
      <c r="T19" s="52" t="n">
        <f aca="false">SUM(T20:T27)</f>
        <v>66593</v>
      </c>
      <c r="U19" s="51" t="n">
        <f aca="false">IF(S19=0,0,(SUM((T19/S19))))</f>
        <v>0.646364545216303</v>
      </c>
      <c r="V19" s="48" t="n">
        <f aca="false">SUM(V20:V27)</f>
        <v>105626.522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12195.702</v>
      </c>
      <c r="C20" s="56" t="n">
        <v>12195.702</v>
      </c>
      <c r="D20" s="56" t="n">
        <v>7965</v>
      </c>
      <c r="E20" s="57" t="n">
        <f aca="false">IF(C20=0,0,(SUM((D20/C20))))</f>
        <v>0.653098936002208</v>
      </c>
      <c r="F20" s="55" t="n">
        <v>11899.018</v>
      </c>
      <c r="G20" s="56" t="n">
        <v>11899.018</v>
      </c>
      <c r="H20" s="56" t="n">
        <v>8505</v>
      </c>
      <c r="I20" s="58" t="n">
        <f aca="false">IF(G20=0,0,(SUM((H20/G20))))</f>
        <v>0.714764865470411</v>
      </c>
      <c r="J20" s="55" t="n">
        <v>23651</v>
      </c>
      <c r="K20" s="56" t="n">
        <v>23651</v>
      </c>
      <c r="L20" s="35" t="n">
        <v>17260</v>
      </c>
      <c r="M20" s="58" t="n">
        <f aca="false">IF(K20=0,0,(SUM((L20/K20))))</f>
        <v>0.729778867701154</v>
      </c>
      <c r="N20" s="55" t="n">
        <v>21664</v>
      </c>
      <c r="O20" s="35" t="n">
        <v>308</v>
      </c>
      <c r="P20" s="35" t="n">
        <v>19185</v>
      </c>
      <c r="Q20" s="58" t="n">
        <f aca="false">IF(O20=0,0,(SUM((P20/O20))))</f>
        <v>62.288961038961</v>
      </c>
      <c r="R20" s="55" t="n">
        <v>25203</v>
      </c>
      <c r="S20" s="35" t="n">
        <v>25203</v>
      </c>
      <c r="T20" s="35" t="n">
        <v>22268</v>
      </c>
      <c r="U20" s="58" t="n">
        <f aca="false">IF(S20=0,0,(SUM((T20/S20))))</f>
        <v>0.883545609649645</v>
      </c>
      <c r="V20" s="55" t="n">
        <v>28931.779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1428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059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2115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2134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2232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943.72</v>
      </c>
      <c r="C22" s="56" t="n">
        <v>943.72</v>
      </c>
      <c r="D22" s="56" t="n">
        <v>366</v>
      </c>
      <c r="E22" s="57" t="n">
        <f aca="false">IF(C22=0,0,(SUM((D22/C22))))</f>
        <v>0.387826897808672</v>
      </c>
      <c r="F22" s="55" t="n">
        <v>471.56</v>
      </c>
      <c r="G22" s="56" t="n">
        <v>471.56</v>
      </c>
      <c r="H22" s="56" t="n">
        <v>311</v>
      </c>
      <c r="I22" s="58" t="n">
        <f aca="false">IF(G22=0,0,(SUM((H22/G22))))</f>
        <v>0.659513105437272</v>
      </c>
      <c r="J22" s="55" t="n">
        <v>1762</v>
      </c>
      <c r="K22" s="56" t="n">
        <v>1762</v>
      </c>
      <c r="L22" s="35" t="n">
        <v>1585</v>
      </c>
      <c r="M22" s="58" t="n">
        <f aca="false">IF(K22=0,0,(SUM((L22/K22))))</f>
        <v>0.899545970488082</v>
      </c>
      <c r="N22" s="55" t="n">
        <v>2091</v>
      </c>
      <c r="O22" s="35" t="n">
        <v>543</v>
      </c>
      <c r="P22" s="35" t="n">
        <v>1789</v>
      </c>
      <c r="Q22" s="58" t="n">
        <f aca="false">IF(O22=0,0,(SUM((P22/O22))))</f>
        <v>3.29465930018416</v>
      </c>
      <c r="R22" s="55" t="n">
        <v>2683</v>
      </c>
      <c r="S22" s="35" t="n">
        <v>2683</v>
      </c>
      <c r="T22" s="35" t="n">
        <v>1886</v>
      </c>
      <c r="U22" s="58" t="n">
        <f aca="false">IF(S22=0,0,(SUM((T22/S22))))</f>
        <v>0.70294446515095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755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733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823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286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712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560</v>
      </c>
      <c r="C24" s="56" t="n">
        <v>1560</v>
      </c>
      <c r="D24" s="56" t="n">
        <v>477</v>
      </c>
      <c r="E24" s="57" t="n">
        <f aca="false">IF(C24=0,0,(SUM((D24/C24))))</f>
        <v>0.305769230769231</v>
      </c>
      <c r="F24" s="55" t="n">
        <v>1570</v>
      </c>
      <c r="G24" s="56" t="n">
        <v>1570</v>
      </c>
      <c r="H24" s="56" t="n">
        <v>644</v>
      </c>
      <c r="I24" s="58" t="n">
        <f aca="false">IF(G24=0,0,(SUM((H24/G24))))</f>
        <v>0.410191082802548</v>
      </c>
      <c r="J24" s="55" t="n">
        <v>810</v>
      </c>
      <c r="K24" s="56" t="n">
        <v>810</v>
      </c>
      <c r="L24" s="35" t="n">
        <v>812</v>
      </c>
      <c r="M24" s="58" t="n">
        <f aca="false">IF(K24=0,0,(SUM((L24/K24))))</f>
        <v>1.00246913580247</v>
      </c>
      <c r="N24" s="55" t="n">
        <v>740</v>
      </c>
      <c r="O24" s="35" t="n">
        <v>0</v>
      </c>
      <c r="P24" s="35" t="n">
        <v>2404</v>
      </c>
      <c r="Q24" s="58" t="n">
        <f aca="false">IF(O24=0,0,(SUM((P24/O24))))</f>
        <v>0</v>
      </c>
      <c r="R24" s="55" t="n">
        <v>750</v>
      </c>
      <c r="S24" s="35" t="n">
        <v>750</v>
      </c>
      <c r="T24" s="35" t="n">
        <v>2025</v>
      </c>
      <c r="U24" s="58" t="n">
        <f aca="false">IF(S24=0,0,(SUM((T24/S24))))</f>
        <v>2.7</v>
      </c>
      <c r="V24" s="55" t="n">
        <v>75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0</v>
      </c>
      <c r="O25" s="35" t="n">
        <v>0</v>
      </c>
      <c r="P25" s="35" t="n">
        <v>0</v>
      </c>
      <c r="Q25" s="58" t="n">
        <f aca="false">IF(O25=0,0,(SUM((P25/O25))))</f>
        <v>0</v>
      </c>
      <c r="R25" s="55" t="n">
        <v>0</v>
      </c>
      <c r="S25" s="35" t="n">
        <v>0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12749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1371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968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1962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5849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9871.153</v>
      </c>
      <c r="C27" s="56" t="n">
        <v>21159.653</v>
      </c>
      <c r="D27" s="56" t="n">
        <v>4226</v>
      </c>
      <c r="E27" s="57" t="n">
        <f aca="false">IF(C27=0,0,(SUM((D27/C27))))</f>
        <v>0.199719721301668</v>
      </c>
      <c r="F27" s="55" t="n">
        <v>18553</v>
      </c>
      <c r="G27" s="56" t="n">
        <v>18553</v>
      </c>
      <c r="H27" s="56" t="n">
        <v>6952</v>
      </c>
      <c r="I27" s="58" t="n">
        <f aca="false">IF(G27=0,0,(SUM((H27/G27))))</f>
        <v>0.374710289441061</v>
      </c>
      <c r="J27" s="55" t="n">
        <v>18255</v>
      </c>
      <c r="K27" s="56" t="n">
        <v>18255</v>
      </c>
      <c r="L27" s="35" t="n">
        <v>34727</v>
      </c>
      <c r="M27" s="58" t="n">
        <f aca="false">IF(K27=0,0,(SUM((L27/K27))))</f>
        <v>1.90232812927965</v>
      </c>
      <c r="N27" s="55" t="n">
        <v>62234</v>
      </c>
      <c r="O27" s="35" t="n">
        <v>7645</v>
      </c>
      <c r="P27" s="35" t="n">
        <v>42336</v>
      </c>
      <c r="Q27" s="58" t="n">
        <f aca="false">IF(O27=0,0,(SUM((P27/O27))))</f>
        <v>5.53773708306082</v>
      </c>
      <c r="R27" s="55" t="n">
        <v>74391</v>
      </c>
      <c r="S27" s="35" t="n">
        <v>74391</v>
      </c>
      <c r="T27" s="35" t="n">
        <v>30621</v>
      </c>
      <c r="U27" s="58" t="n">
        <f aca="false">IF(S27=0,0,(SUM((T27/S27))))</f>
        <v>0.411622373674235</v>
      </c>
      <c r="V27" s="55" t="n">
        <v>75944.743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8589.984</v>
      </c>
      <c r="C29" s="69" t="n">
        <f aca="false">SUM(C10-C19)</f>
        <v>7301.484</v>
      </c>
      <c r="D29" s="69" t="n">
        <f aca="false">SUM(D10-D19)</f>
        <v>2354</v>
      </c>
      <c r="E29" s="70"/>
      <c r="F29" s="68" t="n">
        <f aca="false">SUM(F10-F19)</f>
        <v>2040.502</v>
      </c>
      <c r="G29" s="69" t="n">
        <f aca="false">SUM(G10-G19)</f>
        <v>2040.502</v>
      </c>
      <c r="H29" s="69" t="n">
        <f aca="false">SUM(H10-H19)</f>
        <v>6328</v>
      </c>
      <c r="I29" s="70"/>
      <c r="J29" s="68" t="n">
        <f aca="false">SUM(J10-J19)</f>
        <v>300.103999999999</v>
      </c>
      <c r="K29" s="69" t="n">
        <f aca="false">SUM(K10-K19)</f>
        <v>956.103999999999</v>
      </c>
      <c r="L29" s="71" t="n">
        <f aca="false">SUM(L10-L19)</f>
        <v>7231</v>
      </c>
      <c r="M29" s="70"/>
      <c r="N29" s="68" t="n">
        <f aca="false">SUM(N10-N19)</f>
        <v>-3549</v>
      </c>
      <c r="O29" s="69" t="n">
        <f aca="false">SUM(O10-O19)</f>
        <v>-1697</v>
      </c>
      <c r="P29" s="71" t="n">
        <f aca="false">SUM(P10-P19)</f>
        <v>6644</v>
      </c>
      <c r="Q29" s="70"/>
      <c r="R29" s="68" t="n">
        <f aca="false">SUM(R10-R19)</f>
        <v>-7889</v>
      </c>
      <c r="S29" s="69" t="n">
        <f aca="false">SUM(S10-S19)</f>
        <v>-7889</v>
      </c>
      <c r="T29" s="71" t="n">
        <f aca="false">SUM(T10-T19)</f>
        <v>859</v>
      </c>
      <c r="U29" s="70"/>
      <c r="V29" s="69" t="n">
        <f aca="false">SUM(V10-V19)</f>
        <v>-3594.001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0106.5</v>
      </c>
      <c r="C35" s="49" t="n">
        <f aca="false">SUM(C36:C39)</f>
        <v>10106.5</v>
      </c>
      <c r="D35" s="49" t="n">
        <f aca="false">SUM(D36:D39)</f>
        <v>107</v>
      </c>
      <c r="E35" s="50" t="n">
        <f aca="false">IF(C35=0,0,(SUM((D35/C35))))</f>
        <v>0.0105872458318904</v>
      </c>
      <c r="F35" s="48" t="n">
        <f aca="false">SUM(F36:F39)</f>
        <v>9592.08</v>
      </c>
      <c r="G35" s="49" t="n">
        <f aca="false">SUM(G36:G39)</f>
        <v>9592.08</v>
      </c>
      <c r="H35" s="49" t="n">
        <f aca="false">SUM(H36:H39)</f>
        <v>9424</v>
      </c>
      <c r="I35" s="51" t="n">
        <f aca="false">IF(G35=0,0,(SUM((H35/G35))))</f>
        <v>0.982477210365218</v>
      </c>
      <c r="J35" s="37" t="n">
        <f aca="false">SUM(J36:J39)</f>
        <v>457</v>
      </c>
      <c r="K35" s="49" t="n">
        <f aca="false">SUM(K36:K39)</f>
        <v>457</v>
      </c>
      <c r="L35" s="49" t="n">
        <f aca="false">SUM(L36:L39)</f>
        <v>586</v>
      </c>
      <c r="M35" s="51" t="n">
        <f aca="false">IF(K35=0,0,(SUM((L35/K35))))</f>
        <v>1.28227571115974</v>
      </c>
      <c r="N35" s="37" t="n">
        <f aca="false">SUM(N36:N39)</f>
        <v>824</v>
      </c>
      <c r="O35" s="49" t="n">
        <f aca="false">SUM(O36:O39)</f>
        <v>694</v>
      </c>
      <c r="P35" s="49" t="n">
        <f aca="false">SUM(P36:P39)</f>
        <v>1396</v>
      </c>
      <c r="Q35" s="51" t="n">
        <f aca="false">IF(O35=0,0,(SUM((P35/O35))))</f>
        <v>2.01152737752161</v>
      </c>
      <c r="R35" s="48" t="n">
        <f aca="false">SUM(R36:R39)</f>
        <v>1983</v>
      </c>
      <c r="S35" s="52" t="n">
        <f aca="false">SUM(S36:S39)</f>
        <v>1983</v>
      </c>
      <c r="T35" s="49" t="n">
        <f aca="false">SUM(T36:T39)</f>
        <v>2685</v>
      </c>
      <c r="U35" s="51" t="n">
        <f aca="false">IF(S35=0,0,(SUM((T35/S35))))</f>
        <v>1.35400907715582</v>
      </c>
      <c r="V35" s="48" t="n">
        <f aca="false">SUM(V36:V39)</f>
        <v>1837.177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824</v>
      </c>
      <c r="O37" s="56" t="n">
        <v>694</v>
      </c>
      <c r="P37" s="56" t="n">
        <v>0</v>
      </c>
      <c r="Q37" s="58" t="n">
        <f aca="false">IF(O37=0,0,(SUM((P37/O37))))</f>
        <v>0</v>
      </c>
      <c r="R37" s="55" t="n">
        <v>1983</v>
      </c>
      <c r="S37" s="1" t="n">
        <v>1983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8818</v>
      </c>
      <c r="C38" s="56" t="n">
        <v>8818</v>
      </c>
      <c r="D38" s="56"/>
      <c r="E38" s="57" t="n">
        <f aca="false">IF(C38=0,0,(SUM((D38/C38))))</f>
        <v>0</v>
      </c>
      <c r="F38" s="55" t="n">
        <v>9141.08</v>
      </c>
      <c r="G38" s="56" t="n">
        <v>9141.08</v>
      </c>
      <c r="H38" s="56" t="n">
        <v>0</v>
      </c>
      <c r="I38" s="58" t="n">
        <f aca="false">IF(G38=0,0,(SUM((H38/G38))))</f>
        <v>0</v>
      </c>
      <c r="J38" s="79" t="n">
        <v>0</v>
      </c>
      <c r="K38" s="56" t="n">
        <v>0</v>
      </c>
      <c r="L38" s="56" t="n">
        <v>0</v>
      </c>
      <c r="M38" s="58" t="n">
        <f aca="false">IF(K38=0,0,(SUM((L38/K38))))</f>
        <v>0</v>
      </c>
      <c r="N38" s="80" t="n">
        <v>0</v>
      </c>
      <c r="O38" s="56" t="n">
        <v>0</v>
      </c>
      <c r="P38" s="56" t="n">
        <v>0</v>
      </c>
      <c r="Q38" s="58" t="n">
        <f aca="false">IF(O38=0,0,(SUM((P38/O38))))</f>
        <v>0</v>
      </c>
      <c r="R38" s="102" t="n">
        <v>0</v>
      </c>
      <c r="S38" s="103" t="n">
        <v>0</v>
      </c>
      <c r="T38" s="56" t="n">
        <v>2685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1288.5</v>
      </c>
      <c r="C39" s="56" t="n">
        <v>1288.5</v>
      </c>
      <c r="D39" s="56" t="n">
        <v>107</v>
      </c>
      <c r="E39" s="57" t="n">
        <f aca="false">IF(C39=0,0,(SUM((D39/C39))))</f>
        <v>0.0830422972448584</v>
      </c>
      <c r="F39" s="55" t="n">
        <v>451</v>
      </c>
      <c r="G39" s="56" t="n">
        <v>451</v>
      </c>
      <c r="H39" s="56" t="n">
        <v>9424</v>
      </c>
      <c r="I39" s="58" t="n">
        <f aca="false">IF(G39=0,0,(SUM((H39/G39))))</f>
        <v>20.8957871396896</v>
      </c>
      <c r="J39" s="79" t="n">
        <v>457</v>
      </c>
      <c r="K39" s="56" t="n">
        <v>457</v>
      </c>
      <c r="L39" s="56" t="n">
        <v>586</v>
      </c>
      <c r="M39" s="58" t="n">
        <f aca="false">IF(K39=0,0,(SUM((L39/K39))))</f>
        <v>1.28227571115974</v>
      </c>
      <c r="N39" s="79" t="n">
        <v>0</v>
      </c>
      <c r="O39" s="56" t="n">
        <v>0</v>
      </c>
      <c r="P39" s="56" t="n">
        <v>1396</v>
      </c>
      <c r="Q39" s="58" t="n">
        <f aca="false">IF(O39=0,0,(SUM((P39/O39))))</f>
        <v>0</v>
      </c>
      <c r="R39" s="55" t="n">
        <v>0</v>
      </c>
      <c r="S39" s="1" t="n">
        <v>0</v>
      </c>
      <c r="T39" s="56" t="n">
        <v>0</v>
      </c>
      <c r="U39" s="58" t="n">
        <f aca="false">IF(S39=0,0,(SUM((T39/S39))))</f>
        <v>0</v>
      </c>
      <c r="V39" s="55" t="n">
        <v>1837.177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0106.5</v>
      </c>
      <c r="C41" s="49" t="n">
        <f aca="false">SUM(C42:C46)</f>
        <v>10106.5</v>
      </c>
      <c r="D41" s="49" t="n">
        <f aca="false">SUM(D42:D46)</f>
        <v>107</v>
      </c>
      <c r="E41" s="50" t="n">
        <f aca="false">IF(C41=0,0,(SUM((D41/C41))))</f>
        <v>0.0105872458318904</v>
      </c>
      <c r="F41" s="48" t="n">
        <f aca="false">SUM(F42:F46)</f>
        <v>9592.08</v>
      </c>
      <c r="G41" s="49" t="n">
        <f aca="false">SUM(G42:G46)</f>
        <v>9592.08</v>
      </c>
      <c r="H41" s="49" t="n">
        <f aca="false">SUM(H42:H46)</f>
        <v>9424</v>
      </c>
      <c r="I41" s="51" t="n">
        <f aca="false">IF(G41=0,0,(SUM((H41/G41))))</f>
        <v>0.982477210365218</v>
      </c>
      <c r="J41" s="37" t="n">
        <f aca="false">SUM(J42:J46)</f>
        <v>457</v>
      </c>
      <c r="K41" s="49" t="n">
        <f aca="false">SUM(K42:K46)</f>
        <v>457</v>
      </c>
      <c r="L41" s="49" t="n">
        <f aca="false">SUM(L42:L46)</f>
        <v>586</v>
      </c>
      <c r="M41" s="51" t="n">
        <f aca="false">IF(K41=0,0,(SUM((L41/K41))))</f>
        <v>1.28227571115974</v>
      </c>
      <c r="N41" s="37" t="n">
        <f aca="false">SUM(N42:N46)</f>
        <v>824</v>
      </c>
      <c r="O41" s="49" t="n">
        <f aca="false">SUM(O42:O46)</f>
        <v>694</v>
      </c>
      <c r="P41" s="49" t="n">
        <f aca="false">SUM(P42:P46)</f>
        <v>1396</v>
      </c>
      <c r="Q41" s="51" t="n">
        <f aca="false">IF(O41=0,0,(SUM((P41/O41))))</f>
        <v>2.01152737752161</v>
      </c>
      <c r="R41" s="48" t="n">
        <f aca="false">SUM(R42:R46)</f>
        <v>1983</v>
      </c>
      <c r="S41" s="52" t="n">
        <f aca="false">SUM(S42:S46)</f>
        <v>1983</v>
      </c>
      <c r="T41" s="49" t="n">
        <f aca="false">SUM(T42:T46)</f>
        <v>2685</v>
      </c>
      <c r="U41" s="51" t="n">
        <f aca="false">IF(S41=0,0,(SUM((T41/S41))))</f>
        <v>1.35400907715582</v>
      </c>
      <c r="V41" s="48" t="n">
        <f aca="false">SUM(V42:V46)</f>
        <v>1837.177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3472</v>
      </c>
      <c r="C42" s="56" t="n">
        <v>3472</v>
      </c>
      <c r="D42" s="56"/>
      <c r="E42" s="57" t="n">
        <f aca="false">IF(C42=0,0,(SUM((D42/C42))))</f>
        <v>0</v>
      </c>
      <c r="F42" s="55" t="n">
        <v>1905</v>
      </c>
      <c r="G42" s="56" t="n">
        <v>1905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1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806</v>
      </c>
      <c r="G43" s="56" t="n">
        <v>806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167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55" t="n">
        <v>0</v>
      </c>
      <c r="S43" s="1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500</v>
      </c>
      <c r="C44" s="56" t="n">
        <v>500</v>
      </c>
      <c r="D44" s="56"/>
      <c r="E44" s="57" t="n">
        <f aca="false">IF(C44=0,0,(SUM((D44/C44))))</f>
        <v>0</v>
      </c>
      <c r="F44" s="55" t="n">
        <v>6301.08</v>
      </c>
      <c r="G44" s="56" t="n">
        <v>6301.08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6134.5</v>
      </c>
      <c r="C46" s="56" t="n">
        <v>6134.5</v>
      </c>
      <c r="D46" s="56" t="n">
        <v>107</v>
      </c>
      <c r="E46" s="57" t="n">
        <f aca="false">IF(C46=0,0,(SUM((D46/C46))))</f>
        <v>0.0174423343385769</v>
      </c>
      <c r="F46" s="55" t="n">
        <v>580</v>
      </c>
      <c r="G46" s="56" t="n">
        <v>580</v>
      </c>
      <c r="H46" s="56" t="n">
        <v>9424</v>
      </c>
      <c r="I46" s="58" t="n">
        <f aca="false">IF(G46=0,0,(SUM((H46/G46))))</f>
        <v>16.248275862069</v>
      </c>
      <c r="J46" s="79" t="n">
        <v>457</v>
      </c>
      <c r="K46" s="56" t="n">
        <v>457</v>
      </c>
      <c r="L46" s="56" t="n">
        <v>419</v>
      </c>
      <c r="M46" s="58" t="n">
        <f aca="false">IF(K46=0,0,(SUM((L46/K46))))</f>
        <v>0.916849015317287</v>
      </c>
      <c r="N46" s="79" t="n">
        <v>824</v>
      </c>
      <c r="O46" s="56" t="n">
        <v>694</v>
      </c>
      <c r="P46" s="56" t="n">
        <v>1396</v>
      </c>
      <c r="Q46" s="58" t="n">
        <f aca="false">IF(O46=0,0,(SUM((P46/O46))))</f>
        <v>2.01152737752161</v>
      </c>
      <c r="R46" s="55" t="n">
        <v>1983</v>
      </c>
      <c r="S46" s="1" t="n">
        <v>1983</v>
      </c>
      <c r="T46" s="56" t="n">
        <v>2685</v>
      </c>
      <c r="U46" s="58" t="n">
        <f aca="false">IF(S46=0,0,(SUM((T46/S46))))</f>
        <v>1.35400907715582</v>
      </c>
      <c r="V46" s="55" t="n">
        <v>1837.177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34570.575</v>
      </c>
      <c r="C53" s="56" t="n">
        <f aca="false">SUM(C19)</f>
        <v>35859.075</v>
      </c>
      <c r="D53" s="56" t="n">
        <f aca="false">SUM(D19)</f>
        <v>27966</v>
      </c>
      <c r="E53" s="57" t="n">
        <f aca="false">IF(C53=0,0,(SUM((D53/C53))))</f>
        <v>0.779886263100763</v>
      </c>
      <c r="F53" s="55" t="n">
        <f aca="false">SUM(F19)</f>
        <v>32493.578</v>
      </c>
      <c r="G53" s="56" t="n">
        <f aca="false">SUM(G19)</f>
        <v>32493.578</v>
      </c>
      <c r="H53" s="56" t="n">
        <f aca="false">SUM(H19)</f>
        <v>20575</v>
      </c>
      <c r="I53" s="58" t="n">
        <f aca="false">IF(G53=0,0,(SUM((H53/G53))))</f>
        <v>0.633202043800778</v>
      </c>
      <c r="J53" s="79" t="n">
        <f aca="false">SUM(J19)</f>
        <v>44478</v>
      </c>
      <c r="K53" s="56" t="n">
        <f aca="false">SUM(K19)</f>
        <v>44478</v>
      </c>
      <c r="L53" s="56" t="n">
        <f aca="false">SUM(L19)</f>
        <v>58290</v>
      </c>
      <c r="M53" s="58" t="n">
        <f aca="false">IF(K53=0,0,(SUM((L53/K53))))</f>
        <v>1.31053554566302</v>
      </c>
      <c r="N53" s="79" t="n">
        <f aca="false">SUM(N19)</f>
        <v>86729</v>
      </c>
      <c r="O53" s="56" t="n">
        <f aca="false">SUM(O19)</f>
        <v>8496</v>
      </c>
      <c r="P53" s="56" t="n">
        <f aca="false">SUM(P19)</f>
        <v>71096</v>
      </c>
      <c r="Q53" s="58" t="n">
        <f aca="false">IF(O53=0,0,(SUM((P53/O53))))</f>
        <v>8.36817325800377</v>
      </c>
      <c r="R53" s="79" t="n">
        <f aca="false">R19</f>
        <v>103027</v>
      </c>
      <c r="S53" s="56" t="n">
        <f aca="false">S19</f>
        <v>103027</v>
      </c>
      <c r="T53" s="56" t="n">
        <f aca="false">SUM(T19)</f>
        <v>66593</v>
      </c>
      <c r="U53" s="58" t="n">
        <f aca="false">IF(S53=0,0,(SUM((T53/S53))))</f>
        <v>0.646364545216303</v>
      </c>
      <c r="V53" s="56" t="n">
        <f aca="false">V19</f>
        <v>105626.522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0106.5</v>
      </c>
      <c r="C54" s="56" t="n">
        <f aca="false">SUM(C41)</f>
        <v>10106.5</v>
      </c>
      <c r="D54" s="56" t="n">
        <f aca="false">SUM(D41)</f>
        <v>107</v>
      </c>
      <c r="E54" s="57" t="n">
        <f aca="false">IF(C54=0,0,(SUM((D54/C54))))</f>
        <v>0.0105872458318904</v>
      </c>
      <c r="F54" s="55" t="n">
        <f aca="false">SUM(F41)</f>
        <v>9592.08</v>
      </c>
      <c r="G54" s="56" t="n">
        <f aca="false">SUM(G41)</f>
        <v>9592.08</v>
      </c>
      <c r="H54" s="56" t="n">
        <f aca="false">SUM(H41)</f>
        <v>9424</v>
      </c>
      <c r="I54" s="58" t="n">
        <f aca="false">IF(G54=0,0,(SUM((H54/G54))))</f>
        <v>0.982477210365218</v>
      </c>
      <c r="J54" s="79" t="n">
        <f aca="false">SUM(J41)</f>
        <v>457</v>
      </c>
      <c r="K54" s="56" t="n">
        <f aca="false">SUM(K41)</f>
        <v>457</v>
      </c>
      <c r="L54" s="56" t="n">
        <f aca="false">SUM(L41)</f>
        <v>586</v>
      </c>
      <c r="M54" s="58" t="n">
        <f aca="false">IF(K54=0,0,(SUM((L54/K54))))</f>
        <v>1.28227571115974</v>
      </c>
      <c r="N54" s="79" t="n">
        <f aca="false">SUM(N41)</f>
        <v>824</v>
      </c>
      <c r="O54" s="56" t="n">
        <f aca="false">SUM(O41)</f>
        <v>694</v>
      </c>
      <c r="P54" s="56" t="n">
        <f aca="false">SUM(P41)</f>
        <v>1396</v>
      </c>
      <c r="Q54" s="58" t="n">
        <f aca="false">IF(O54=0,0,(SUM((P54/O54))))</f>
        <v>2.01152737752161</v>
      </c>
      <c r="R54" s="79" t="n">
        <f aca="false">R41</f>
        <v>1983</v>
      </c>
      <c r="S54" s="56" t="n">
        <f aca="false">S41</f>
        <v>1983</v>
      </c>
      <c r="T54" s="56" t="n">
        <f aca="false">SUM(T41)</f>
        <v>2685</v>
      </c>
      <c r="U54" s="58" t="n">
        <f aca="false">IF(S54=0,0,(SUM((T54/S54))))</f>
        <v>1.35400907715582</v>
      </c>
      <c r="V54" s="56" t="n">
        <f aca="false">V41</f>
        <v>1837.177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44677.075</v>
      </c>
      <c r="C56" s="91" t="n">
        <f aca="false">SUM(C53:C54)</f>
        <v>45965.575</v>
      </c>
      <c r="D56" s="91" t="n">
        <f aca="false">SUM(D53:D54)</f>
        <v>28073</v>
      </c>
      <c r="E56" s="92" t="n">
        <f aca="false">IF(C56=0,0,(SUM((D56/C56))))</f>
        <v>0.610739667675211</v>
      </c>
      <c r="F56" s="90" t="n">
        <f aca="false">SUM(F53:F54)</f>
        <v>42085.658</v>
      </c>
      <c r="G56" s="91" t="n">
        <f aca="false">SUM(G53:G54)</f>
        <v>42085.658</v>
      </c>
      <c r="H56" s="91" t="n">
        <f aca="false">SUM(H53:H54)</f>
        <v>29999</v>
      </c>
      <c r="I56" s="92" t="n">
        <f aca="false">IF(G56=0,0,(SUM((H56/G56))))</f>
        <v>0.712808149512596</v>
      </c>
      <c r="J56" s="93" t="n">
        <f aca="false">SUM(J53:J54)</f>
        <v>44935</v>
      </c>
      <c r="K56" s="91" t="n">
        <f aca="false">SUM(K53:K54)</f>
        <v>44935</v>
      </c>
      <c r="L56" s="91" t="n">
        <f aca="false">SUM(L53:L54)</f>
        <v>58876</v>
      </c>
      <c r="M56" s="92" t="n">
        <f aca="false">IF(K56=0,0,(SUM((L56/K56))))</f>
        <v>1.31024813619673</v>
      </c>
      <c r="N56" s="93" t="n">
        <f aca="false">SUM(N53:N54)</f>
        <v>87553</v>
      </c>
      <c r="O56" s="91" t="n">
        <f aca="false">SUM(O53:O54)</f>
        <v>9190</v>
      </c>
      <c r="P56" s="91" t="n">
        <f aca="false">SUM(P53:P54)</f>
        <v>72492</v>
      </c>
      <c r="Q56" s="92" t="n">
        <f aca="false">IF(O56=0,0,(SUM((P56/O56))))</f>
        <v>7.88813928182807</v>
      </c>
      <c r="R56" s="93" t="n">
        <f aca="false">SUM(R53:R54)</f>
        <v>105010</v>
      </c>
      <c r="S56" s="91" t="n">
        <f aca="false">SUM(S53:S54)</f>
        <v>105010</v>
      </c>
      <c r="T56" s="91" t="n">
        <f aca="false">SUM(T53:T54)</f>
        <v>69278</v>
      </c>
      <c r="U56" s="92" t="n">
        <f aca="false">IF(S56=0,0,(SUM((T56/S56))))</f>
        <v>0.659727644986192</v>
      </c>
      <c r="V56" s="91" t="n">
        <f aca="false">SUM(V53:V54)</f>
        <v>107463.699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5873.719</v>
      </c>
      <c r="C10" s="49" t="n">
        <f aca="false">SUM(C11:C17)</f>
        <v>25873.719</v>
      </c>
      <c r="D10" s="49" t="n">
        <f aca="false">SUM(D11:D17)</f>
        <v>22363</v>
      </c>
      <c r="E10" s="50" t="n">
        <f aca="false">IF(C10=0,0,(SUM((D10/C10))))</f>
        <v>0.864313321173504</v>
      </c>
      <c r="F10" s="48" t="n">
        <f aca="false">SUM(F11:F17)</f>
        <v>25873.719</v>
      </c>
      <c r="G10" s="49" t="n">
        <f aca="false">SUM(G11:G17)</f>
        <v>25873.719</v>
      </c>
      <c r="H10" s="49" t="n">
        <f aca="false">SUM(H11:H17)</f>
        <v>22528</v>
      </c>
      <c r="I10" s="51" t="n">
        <f aca="false">IF(G10=0,0,(SUM((H10/G10))))</f>
        <v>0.87069044848172</v>
      </c>
      <c r="J10" s="48" t="n">
        <f aca="false">SUM(J11:J17)</f>
        <v>32010.113</v>
      </c>
      <c r="K10" s="49" t="n">
        <f aca="false">SUM(K11:K17)</f>
        <v>32010.113</v>
      </c>
      <c r="L10" s="52" t="n">
        <f aca="false">SUM(L11:L17)</f>
        <v>26645</v>
      </c>
      <c r="M10" s="51" t="n">
        <f aca="false">IF(K10=0,0,(SUM((L10/K10))))</f>
        <v>0.832393187740387</v>
      </c>
      <c r="N10" s="48" t="n">
        <f aca="false">SUM(N11:N17)</f>
        <v>40287</v>
      </c>
      <c r="O10" s="52" t="n">
        <f aca="false">SUM(O11:O17)</f>
        <v>39922</v>
      </c>
      <c r="P10" s="52" t="n">
        <f aca="false">SUM(P11:P17)</f>
        <v>70169</v>
      </c>
      <c r="Q10" s="51" t="n">
        <f aca="false">IF(O10=0,0,(SUM((P10/O10))))</f>
        <v>1.75765242222334</v>
      </c>
      <c r="R10" s="48" t="n">
        <f aca="false">SUM(R11:R17)</f>
        <v>43085</v>
      </c>
      <c r="S10" s="52" t="n">
        <f aca="false">SUM(S11:S17)</f>
        <v>45403.442</v>
      </c>
      <c r="T10" s="52" t="n">
        <f aca="false">SUM(T11:T17)</f>
        <v>53420</v>
      </c>
      <c r="U10" s="51" t="n">
        <f aca="false">IF(S10=0,0,(SUM((T10/S10))))</f>
        <v>1.17656278129751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2277</v>
      </c>
      <c r="C11" s="56" t="n">
        <v>2277</v>
      </c>
      <c r="D11" s="56" t="n">
        <v>1832</v>
      </c>
      <c r="E11" s="57" t="n">
        <f aca="false">IF(C11=0,0,(SUM((D11/C11))))</f>
        <v>0.804567413263066</v>
      </c>
      <c r="F11" s="55" t="n">
        <v>2277</v>
      </c>
      <c r="G11" s="56" t="n">
        <v>2277</v>
      </c>
      <c r="H11" s="56" t="n">
        <v>2494</v>
      </c>
      <c r="I11" s="58" t="n">
        <f aca="false">IF(G11=0,0,(SUM((H11/G11))))</f>
        <v>1.09530083443127</v>
      </c>
      <c r="J11" s="55" t="n">
        <v>2709.575</v>
      </c>
      <c r="K11" s="56" t="n">
        <v>2709.575</v>
      </c>
      <c r="L11" s="35" t="n">
        <v>2640</v>
      </c>
      <c r="M11" s="58" t="n">
        <f aca="false">IF(K11=0,0,(SUM((L11/K11))))</f>
        <v>0.974322541357962</v>
      </c>
      <c r="N11" s="55" t="n">
        <v>2878</v>
      </c>
      <c r="O11" s="35" t="n">
        <v>2878</v>
      </c>
      <c r="P11" s="35" t="n">
        <v>2890</v>
      </c>
      <c r="Q11" s="58" t="n">
        <f aca="false">IF(O11=0,0,(SUM((P11/O11))))</f>
        <v>1.00416956219597</v>
      </c>
      <c r="R11" s="55" t="n">
        <v>3750</v>
      </c>
      <c r="S11" s="35" t="n">
        <v>4465</v>
      </c>
      <c r="T11" s="35" t="n">
        <v>4144</v>
      </c>
      <c r="U11" s="58" t="n">
        <f aca="false">IF(S11=0,0,(SUM((T11/S11))))</f>
        <v>0.928107502799552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1347.797</v>
      </c>
      <c r="C12" s="56" t="n">
        <v>11347.797</v>
      </c>
      <c r="D12" s="56" t="n">
        <v>11639</v>
      </c>
      <c r="E12" s="57" t="n">
        <f aca="false">IF(C12=0,0,(SUM((D12/C12))))</f>
        <v>1.02566163282618</v>
      </c>
      <c r="F12" s="55" t="n">
        <v>11347.797</v>
      </c>
      <c r="G12" s="56" t="n">
        <v>11347.797</v>
      </c>
      <c r="H12" s="56" t="n">
        <v>11500</v>
      </c>
      <c r="I12" s="58" t="n">
        <f aca="false">IF(G12=0,0,(SUM((H12/G12))))</f>
        <v>1.01341255928353</v>
      </c>
      <c r="J12" s="55" t="n">
        <v>14354.062</v>
      </c>
      <c r="K12" s="56" t="n">
        <v>14354.062</v>
      </c>
      <c r="L12" s="35" t="n">
        <v>10098</v>
      </c>
      <c r="M12" s="58" t="n">
        <f aca="false">IF(K12=0,0,(SUM((L12/K12))))</f>
        <v>0.703494244347001</v>
      </c>
      <c r="N12" s="55" t="n">
        <v>15946</v>
      </c>
      <c r="O12" s="35" t="n">
        <v>15881</v>
      </c>
      <c r="P12" s="35" t="n">
        <v>12272</v>
      </c>
      <c r="Q12" s="58" t="n">
        <f aca="false">IF(O12=0,0,(SUM((P12/O12))))</f>
        <v>0.772747308104024</v>
      </c>
      <c r="R12" s="55" t="n">
        <v>13438</v>
      </c>
      <c r="S12" s="35" t="n">
        <v>13956.555</v>
      </c>
      <c r="T12" s="35" t="n">
        <v>14073</v>
      </c>
      <c r="U12" s="58" t="n">
        <f aca="false">IF(S12=0,0,(SUM((T12/S12))))</f>
        <v>1.00834339133117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95</v>
      </c>
      <c r="C14" s="56" t="n">
        <v>95</v>
      </c>
      <c r="D14" s="56" t="n">
        <v>1123</v>
      </c>
      <c r="E14" s="57" t="n">
        <f aca="false">IF(C14=0,0,(SUM((D14/C14))))</f>
        <v>11.8210526315789</v>
      </c>
      <c r="F14" s="55" t="n">
        <v>95</v>
      </c>
      <c r="G14" s="56" t="n">
        <v>95</v>
      </c>
      <c r="H14" s="56" t="n">
        <v>1186</v>
      </c>
      <c r="I14" s="58" t="n">
        <f aca="false">IF(G14=0,0,(SUM((H14/G14))))</f>
        <v>12.4842105263158</v>
      </c>
      <c r="J14" s="55" t="n">
        <v>283</v>
      </c>
      <c r="K14" s="56" t="n">
        <v>283</v>
      </c>
      <c r="L14" s="35" t="n">
        <v>228</v>
      </c>
      <c r="M14" s="58" t="n">
        <f aca="false">IF(K14=0,0,(SUM((L14/K14))))</f>
        <v>0.80565371024735</v>
      </c>
      <c r="N14" s="55" t="n">
        <v>0</v>
      </c>
      <c r="O14" s="35" t="n">
        <v>0</v>
      </c>
      <c r="P14" s="35" t="n">
        <v>864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416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6196</v>
      </c>
      <c r="C15" s="56" t="n">
        <v>6196</v>
      </c>
      <c r="D15" s="56" t="n">
        <v>6308</v>
      </c>
      <c r="E15" s="57" t="n">
        <f aca="false">IF(C15=0,0,(SUM((D15/C15))))</f>
        <v>1.01807617817947</v>
      </c>
      <c r="F15" s="55" t="n">
        <v>6196</v>
      </c>
      <c r="G15" s="56" t="n">
        <v>6196</v>
      </c>
      <c r="H15" s="56" t="n">
        <v>7348</v>
      </c>
      <c r="I15" s="58" t="n">
        <f aca="false">IF(G15=0,0,(SUM((H15/G15))))</f>
        <v>1.1859264041317</v>
      </c>
      <c r="J15" s="55" t="n">
        <v>7449</v>
      </c>
      <c r="K15" s="56" t="n">
        <v>7449</v>
      </c>
      <c r="L15" s="35" t="n">
        <v>7438</v>
      </c>
      <c r="M15" s="58" t="n">
        <f aca="false">IF(K15=0,0,(SUM((L15/K15))))</f>
        <v>0.998523291717009</v>
      </c>
      <c r="N15" s="55" t="n">
        <v>9681</v>
      </c>
      <c r="O15" s="35" t="n">
        <v>9681</v>
      </c>
      <c r="P15" s="35" t="n">
        <v>29098</v>
      </c>
      <c r="Q15" s="58" t="n">
        <f aca="false">IF(O15=0,0,(SUM((P15/O15))))</f>
        <v>3.00568123127776</v>
      </c>
      <c r="R15" s="55" t="n">
        <v>12582</v>
      </c>
      <c r="S15" s="35" t="n">
        <v>13196</v>
      </c>
      <c r="T15" s="35" t="n">
        <v>13224</v>
      </c>
      <c r="U15" s="58" t="n">
        <f aca="false">IF(S15=0,0,(SUM((T15/S15))))</f>
        <v>1.00212185510761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13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957.922</v>
      </c>
      <c r="C17" s="56" t="n">
        <v>5957.922</v>
      </c>
      <c r="D17" s="56" t="n">
        <v>1461</v>
      </c>
      <c r="E17" s="57" t="n">
        <f aca="false">IF(C17=0,0,(SUM((D17/C17))))</f>
        <v>0.245219725938003</v>
      </c>
      <c r="F17" s="55" t="n">
        <v>5957.922</v>
      </c>
      <c r="G17" s="56" t="n">
        <v>5957.922</v>
      </c>
      <c r="H17" s="56" t="n">
        <v>0</v>
      </c>
      <c r="I17" s="58" t="n">
        <f aca="false">IF(G17=0,0,(SUM((H17/G17))))</f>
        <v>0</v>
      </c>
      <c r="J17" s="55" t="n">
        <v>7214.476</v>
      </c>
      <c r="K17" s="56" t="n">
        <v>7214.476</v>
      </c>
      <c r="L17" s="35" t="n">
        <v>6241</v>
      </c>
      <c r="M17" s="58" t="n">
        <f aca="false">IF(K17=0,0,(SUM((L17/K17))))</f>
        <v>0.865066291716821</v>
      </c>
      <c r="N17" s="55" t="n">
        <v>11782</v>
      </c>
      <c r="O17" s="35" t="n">
        <v>11482</v>
      </c>
      <c r="P17" s="35" t="n">
        <v>25032</v>
      </c>
      <c r="Q17" s="58" t="n">
        <f aca="false">IF(O17=0,0,(SUM((P17/O17))))</f>
        <v>2.1801079951228</v>
      </c>
      <c r="R17" s="55" t="n">
        <v>13315</v>
      </c>
      <c r="S17" s="35" t="n">
        <v>13785.887</v>
      </c>
      <c r="T17" s="35" t="n">
        <v>21563</v>
      </c>
      <c r="U17" s="58" t="n">
        <f aca="false">IF(S17=0,0,(SUM((T17/S17))))</f>
        <v>1.56413584414264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5873.719</v>
      </c>
      <c r="C19" s="49" t="n">
        <f aca="false">SUM(C20:C27)</f>
        <v>25873.719</v>
      </c>
      <c r="D19" s="49" t="n">
        <f aca="false">SUM(D20:D27)</f>
        <v>20635</v>
      </c>
      <c r="E19" s="50" t="n">
        <f aca="false">IF(C19=0,0,(SUM((D19/C19))))</f>
        <v>0.7975274060911</v>
      </c>
      <c r="F19" s="48" t="n">
        <f aca="false">SUM(F20:F27)</f>
        <v>25873.773</v>
      </c>
      <c r="G19" s="49" t="n">
        <f aca="false">SUM(G20:G27)</f>
        <v>25873.719</v>
      </c>
      <c r="H19" s="49" t="n">
        <f aca="false">SUM(H20:H27)</f>
        <v>21983</v>
      </c>
      <c r="I19" s="51" t="n">
        <f aca="false">IF(G19=0,0,(SUM((H19/G19))))</f>
        <v>0.849626603736401</v>
      </c>
      <c r="J19" s="48" t="n">
        <f aca="false">SUM(J20:J27)</f>
        <v>32010</v>
      </c>
      <c r="K19" s="49" t="n">
        <f aca="false">SUM(K20:K27)</f>
        <v>32010</v>
      </c>
      <c r="L19" s="52" t="n">
        <f aca="false">SUM(L20:L27)</f>
        <v>26277</v>
      </c>
      <c r="M19" s="51" t="n">
        <f aca="false">IF(K19=0,0,(SUM((L19/K19))))</f>
        <v>0.820899718837863</v>
      </c>
      <c r="N19" s="48" t="n">
        <f aca="false">SUM(N20:N27)</f>
        <v>40288</v>
      </c>
      <c r="O19" s="52" t="n">
        <f aca="false">SUM(O20:O27)</f>
        <v>40223</v>
      </c>
      <c r="P19" s="52" t="n">
        <f aca="false">SUM(P20:P27)</f>
        <v>50919</v>
      </c>
      <c r="Q19" s="51" t="n">
        <f aca="false">IF(O19=0,0,(SUM((P19/O19))))</f>
        <v>1.26591750988241</v>
      </c>
      <c r="R19" s="48" t="n">
        <f aca="false">SUM(R20:R27)</f>
        <v>43083</v>
      </c>
      <c r="S19" s="52" t="n">
        <f aca="false">SUM(S20:S27)</f>
        <v>45403.695</v>
      </c>
      <c r="T19" s="52" t="n">
        <f aca="false">SUM(T20:T27)</f>
        <v>42266</v>
      </c>
      <c r="U19" s="51" t="n">
        <f aca="false">IF(S19=0,0,(SUM((T19/S19))))</f>
        <v>0.93089339975524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8378.05</v>
      </c>
      <c r="C20" s="56" t="n">
        <v>8378.05</v>
      </c>
      <c r="D20" s="56" t="n">
        <v>7658</v>
      </c>
      <c r="E20" s="57" t="n">
        <f aca="false">IF(C20=0,0,(SUM((D20/C20))))</f>
        <v>0.914055179904632</v>
      </c>
      <c r="F20" s="55" t="n">
        <v>8378.05</v>
      </c>
      <c r="G20" s="56" t="n">
        <v>8378.05</v>
      </c>
      <c r="H20" s="56" t="n">
        <v>9233</v>
      </c>
      <c r="I20" s="58" t="n">
        <f aca="false">IF(G20=0,0,(SUM((H20/G20))))</f>
        <v>1.1020464189161</v>
      </c>
      <c r="J20" s="55" t="n">
        <v>12044</v>
      </c>
      <c r="K20" s="56" t="n">
        <v>12044</v>
      </c>
      <c r="L20" s="35" t="n">
        <v>10133</v>
      </c>
      <c r="M20" s="58" t="n">
        <f aca="false">IF(K20=0,0,(SUM((L20/K20))))</f>
        <v>0.841331783460644</v>
      </c>
      <c r="N20" s="55" t="n">
        <v>14333</v>
      </c>
      <c r="O20" s="35" t="n">
        <v>14333</v>
      </c>
      <c r="P20" s="35" t="n">
        <v>11824</v>
      </c>
      <c r="Q20" s="58" t="n">
        <f aca="false">IF(O20=0,0,(SUM((P20/O20))))</f>
        <v>0.824949417428312</v>
      </c>
      <c r="R20" s="55" t="n">
        <v>16862</v>
      </c>
      <c r="S20" s="35" t="n">
        <v>15430.175</v>
      </c>
      <c r="T20" s="35" t="n">
        <v>13579</v>
      </c>
      <c r="U20" s="58" t="n">
        <f aca="false">IF(S20=0,0,(SUM((T20/S20))))</f>
        <v>0.880028904403223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42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44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1423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583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69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922.3</v>
      </c>
      <c r="C22" s="56" t="n">
        <v>922.3</v>
      </c>
      <c r="D22" s="56" t="n">
        <v>850</v>
      </c>
      <c r="E22" s="57" t="n">
        <f aca="false">IF(C22=0,0,(SUM((D22/C22))))</f>
        <v>0.921609020925946</v>
      </c>
      <c r="F22" s="55" t="n">
        <v>922.3</v>
      </c>
      <c r="G22" s="56" t="n">
        <v>922.3</v>
      </c>
      <c r="H22" s="56" t="n">
        <v>838</v>
      </c>
      <c r="I22" s="58" t="n">
        <f aca="false">IF(G22=0,0,(SUM((H22/G22))))</f>
        <v>0.908598070042286</v>
      </c>
      <c r="J22" s="55" t="n">
        <v>1168</v>
      </c>
      <c r="K22" s="56" t="n">
        <v>1168</v>
      </c>
      <c r="L22" s="35" t="n">
        <v>1048</v>
      </c>
      <c r="M22" s="58" t="n">
        <f aca="false">IF(K22=0,0,(SUM((L22/K22))))</f>
        <v>0.897260273972603</v>
      </c>
      <c r="N22" s="55" t="n">
        <v>1379</v>
      </c>
      <c r="O22" s="35" t="n">
        <v>1379</v>
      </c>
      <c r="P22" s="35" t="n">
        <v>1134</v>
      </c>
      <c r="Q22" s="58" t="n">
        <f aca="false">IF(O22=0,0,(SUM((P22/O22))))</f>
        <v>0.822335025380711</v>
      </c>
      <c r="R22" s="55" t="n">
        <v>3575</v>
      </c>
      <c r="S22" s="35" t="n">
        <v>0</v>
      </c>
      <c r="T22" s="35" t="n">
        <v>155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4026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4525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334.773</v>
      </c>
      <c r="C24" s="56" t="n">
        <v>334.773</v>
      </c>
      <c r="D24" s="56" t="n">
        <v>459</v>
      </c>
      <c r="E24" s="57" t="n">
        <f aca="false">IF(C24=0,0,(SUM((D24/C24))))</f>
        <v>1.37107831276716</v>
      </c>
      <c r="F24" s="55" t="n">
        <v>334.773</v>
      </c>
      <c r="G24" s="56" t="n">
        <v>334.773</v>
      </c>
      <c r="H24" s="56" t="n">
        <v>336</v>
      </c>
      <c r="I24" s="58" t="n">
        <f aca="false">IF(G24=0,0,(SUM((H24/G24))))</f>
        <v>1.00366517013021</v>
      </c>
      <c r="J24" s="55" t="n">
        <v>350</v>
      </c>
      <c r="K24" s="56" t="n">
        <v>350</v>
      </c>
      <c r="L24" s="35" t="n">
        <v>558</v>
      </c>
      <c r="M24" s="58" t="n">
        <f aca="false">IF(K24=0,0,(SUM((L24/K24))))</f>
        <v>1.59428571428571</v>
      </c>
      <c r="N24" s="55" t="n">
        <v>465</v>
      </c>
      <c r="O24" s="35" t="n">
        <v>465</v>
      </c>
      <c r="P24" s="35" t="n">
        <v>601</v>
      </c>
      <c r="Q24" s="58" t="n">
        <f aca="false">IF(O24=0,0,(SUM((P24/O24))))</f>
        <v>1.29247311827957</v>
      </c>
      <c r="R24" s="55" t="n">
        <v>475</v>
      </c>
      <c r="S24" s="35" t="n">
        <v>475</v>
      </c>
      <c r="T24" s="35" t="n">
        <v>566</v>
      </c>
      <c r="U24" s="58" t="n">
        <f aca="false">IF(S24=0,0,(SUM((T24/S24))))</f>
        <v>1.19157894736842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2148.65</v>
      </c>
      <c r="C25" s="56" t="n">
        <v>2148.65</v>
      </c>
      <c r="D25" s="56" t="n">
        <v>2497</v>
      </c>
      <c r="E25" s="57" t="n">
        <f aca="false">IF(C25=0,0,(SUM((D25/C25))))</f>
        <v>1.16212505526726</v>
      </c>
      <c r="F25" s="55" t="n">
        <v>2148.65</v>
      </c>
      <c r="G25" s="56" t="n">
        <v>2148.65</v>
      </c>
      <c r="H25" s="56" t="n">
        <v>2638</v>
      </c>
      <c r="I25" s="58" t="n">
        <f aca="false">IF(G25=0,0,(SUM((H25/G25))))</f>
        <v>1.22774765550462</v>
      </c>
      <c r="J25" s="55" t="n">
        <v>2487</v>
      </c>
      <c r="K25" s="56" t="n">
        <v>2487</v>
      </c>
      <c r="L25" s="35" t="n">
        <v>3160</v>
      </c>
      <c r="M25" s="58" t="n">
        <f aca="false">IF(K25=0,0,(SUM((L25/K25))))</f>
        <v>1.27060715721753</v>
      </c>
      <c r="N25" s="55" t="n">
        <v>3441</v>
      </c>
      <c r="O25" s="35" t="n">
        <v>4145</v>
      </c>
      <c r="P25" s="35" t="n">
        <v>4345</v>
      </c>
      <c r="Q25" s="58" t="n">
        <f aca="false">IF(O25=0,0,(SUM((P25/O25))))</f>
        <v>1.04825090470446</v>
      </c>
      <c r="R25" s="55" t="n">
        <v>12661</v>
      </c>
      <c r="S25" s="35" t="n">
        <v>6279.98</v>
      </c>
      <c r="T25" s="35" t="n">
        <v>5986</v>
      </c>
      <c r="U25" s="58" t="n">
        <f aca="false">IF(S25=0,0,(SUM((T25/S25))))</f>
        <v>0.95318774900557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3405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2659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4089.946</v>
      </c>
      <c r="C27" s="56" t="n">
        <v>14089.946</v>
      </c>
      <c r="D27" s="56" t="n">
        <v>8745</v>
      </c>
      <c r="E27" s="57" t="n">
        <f aca="false">IF(C27=0,0,(SUM((D27/C27))))</f>
        <v>0.620655324016146</v>
      </c>
      <c r="F27" s="55" t="n">
        <v>14090</v>
      </c>
      <c r="G27" s="56" t="n">
        <v>14089.946</v>
      </c>
      <c r="H27" s="56" t="n">
        <v>7494</v>
      </c>
      <c r="I27" s="58" t="n">
        <f aca="false">IF(G27=0,0,(SUM((H27/G27))))</f>
        <v>0.531868610426186</v>
      </c>
      <c r="J27" s="55" t="n">
        <v>15961</v>
      </c>
      <c r="K27" s="56" t="n">
        <v>15961</v>
      </c>
      <c r="L27" s="35" t="n">
        <v>9955</v>
      </c>
      <c r="M27" s="58" t="n">
        <f aca="false">IF(K27=0,0,(SUM((L27/K27))))</f>
        <v>0.623707787732598</v>
      </c>
      <c r="N27" s="55" t="n">
        <v>20670</v>
      </c>
      <c r="O27" s="35" t="n">
        <v>19901</v>
      </c>
      <c r="P27" s="35" t="n">
        <v>24001</v>
      </c>
      <c r="Q27" s="58" t="n">
        <f aca="false">IF(O27=0,0,(SUM((P27/O27))))</f>
        <v>1.2060197980001</v>
      </c>
      <c r="R27" s="55" t="n">
        <v>9510</v>
      </c>
      <c r="S27" s="35" t="n">
        <v>23218.54</v>
      </c>
      <c r="T27" s="35" t="n">
        <v>11705</v>
      </c>
      <c r="U27" s="58" t="n">
        <f aca="false">IF(S27=0,0,(SUM((T27/S27))))</f>
        <v>0.50412299825915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1728</v>
      </c>
      <c r="E29" s="70"/>
      <c r="F29" s="68" t="n">
        <f aca="false">SUM(F10-F19)</f>
        <v>-0.0540000000000873</v>
      </c>
      <c r="G29" s="69" t="n">
        <f aca="false">SUM(G10-G19)</f>
        <v>0</v>
      </c>
      <c r="H29" s="69" t="n">
        <f aca="false">SUM(H10-H19)</f>
        <v>545</v>
      </c>
      <c r="I29" s="70"/>
      <c r="J29" s="68" t="n">
        <f aca="false">SUM(J10-J19)</f>
        <v>0.112999999997555</v>
      </c>
      <c r="K29" s="69" t="n">
        <f aca="false">SUM(K10-K19)</f>
        <v>0.112999999997555</v>
      </c>
      <c r="L29" s="71" t="n">
        <f aca="false">SUM(L10-L19)</f>
        <v>368</v>
      </c>
      <c r="M29" s="70"/>
      <c r="N29" s="68" t="n">
        <f aca="false">SUM(N10-N19)</f>
        <v>-1</v>
      </c>
      <c r="O29" s="69" t="n">
        <f aca="false">SUM(O10-O19)</f>
        <v>-301</v>
      </c>
      <c r="P29" s="71" t="n">
        <f aca="false">SUM(P10-P19)</f>
        <v>19250</v>
      </c>
      <c r="Q29" s="70"/>
      <c r="R29" s="68" t="n">
        <f aca="false">SUM(R10-R19)</f>
        <v>2</v>
      </c>
      <c r="S29" s="69" t="n">
        <f aca="false">SUM(S10-S19)</f>
        <v>-0.252999999996973</v>
      </c>
      <c r="T29" s="71" t="n">
        <f aca="false">SUM(T10-T19)</f>
        <v>11154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60</v>
      </c>
      <c r="C35" s="49" t="n">
        <f aca="false">SUM(C36:C39)</f>
        <v>160</v>
      </c>
      <c r="D35" s="49" t="n">
        <f aca="false">SUM(D36:D39)</f>
        <v>10641</v>
      </c>
      <c r="E35" s="50" t="n">
        <f aca="false">IF(C35=0,0,(SUM((D35/C35))))</f>
        <v>66.50625</v>
      </c>
      <c r="F35" s="48" t="n">
        <f aca="false">SUM(F36:F39)</f>
        <v>160</v>
      </c>
      <c r="G35" s="49" t="n">
        <f aca="false">SUM(G36:G39)</f>
        <v>160</v>
      </c>
      <c r="H35" s="49" t="n">
        <f aca="false">SUM(H36:H39)</f>
        <v>9271</v>
      </c>
      <c r="I35" s="51" t="n">
        <f aca="false">IF(G35=0,0,(SUM((H35/G35))))</f>
        <v>57.94375</v>
      </c>
      <c r="J35" s="37" t="n">
        <f aca="false">SUM(J36:J39)</f>
        <v>10275</v>
      </c>
      <c r="K35" s="49" t="n">
        <f aca="false">SUM(K36:K39)</f>
        <v>6972</v>
      </c>
      <c r="L35" s="49" t="n">
        <f aca="false">SUM(L36:L39)</f>
        <v>5258</v>
      </c>
      <c r="M35" s="51" t="n">
        <f aca="false">IF(K35=0,0,(SUM((L35/K35))))</f>
        <v>0.754159495123351</v>
      </c>
      <c r="N35" s="37" t="n">
        <f aca="false">SUM(N36:N39)</f>
        <v>13718</v>
      </c>
      <c r="O35" s="49" t="n">
        <f aca="false">SUM(O36:O39)</f>
        <v>13718</v>
      </c>
      <c r="P35" s="49" t="n">
        <f aca="false">SUM(P36:P39)</f>
        <v>16634</v>
      </c>
      <c r="Q35" s="51" t="n">
        <f aca="false">IF(O35=0,0,(SUM((P35/O35))))</f>
        <v>1.21256742965447</v>
      </c>
      <c r="R35" s="37" t="n">
        <f aca="false">SUM(R36:R39)</f>
        <v>8995</v>
      </c>
      <c r="S35" s="49" t="n">
        <f aca="false">SUM(S36:S39)</f>
        <v>16284.363</v>
      </c>
      <c r="T35" s="49" t="n">
        <f aca="false">SUM(T36:T39)</f>
        <v>15002</v>
      </c>
      <c r="U35" s="51" t="n">
        <f aca="false">IF(S35=0,0,(SUM((T35/S35))))</f>
        <v>0.921251878258916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60</v>
      </c>
      <c r="C38" s="56" t="n">
        <v>160</v>
      </c>
      <c r="D38" s="56" t="n">
        <v>9730</v>
      </c>
      <c r="E38" s="57" t="n">
        <f aca="false">IF(C38=0,0,(SUM((D38/C38))))</f>
        <v>60.8125</v>
      </c>
      <c r="F38" s="55" t="n">
        <v>160</v>
      </c>
      <c r="G38" s="56" t="n">
        <v>160</v>
      </c>
      <c r="H38" s="56" t="n">
        <v>8974</v>
      </c>
      <c r="I38" s="58" t="n">
        <f aca="false">IF(G38=0,0,(SUM((H38/G38))))</f>
        <v>56.0875</v>
      </c>
      <c r="J38" s="79" t="n">
        <v>10275</v>
      </c>
      <c r="K38" s="56" t="n">
        <v>3395</v>
      </c>
      <c r="L38" s="56" t="n">
        <v>5032</v>
      </c>
      <c r="M38" s="58" t="n">
        <f aca="false">IF(K38=0,0,(SUM((L38/K38))))</f>
        <v>1.48217967599411</v>
      </c>
      <c r="N38" s="80" t="n">
        <v>13418</v>
      </c>
      <c r="O38" s="56" t="n">
        <v>13418</v>
      </c>
      <c r="P38" s="56" t="n">
        <v>16634</v>
      </c>
      <c r="Q38" s="58" t="n">
        <f aca="false">IF(O38=0,0,(SUM((P38/O38))))</f>
        <v>1.23967804441795</v>
      </c>
      <c r="R38" s="80" t="n">
        <v>8995</v>
      </c>
      <c r="S38" s="56" t="n">
        <v>12429.12</v>
      </c>
      <c r="T38" s="56" t="n">
        <v>12429</v>
      </c>
      <c r="U38" s="58" t="n">
        <f aca="false">IF(S38=0,0,(SUM((T38/S38))))</f>
        <v>0.999990345253727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911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297</v>
      </c>
      <c r="I39" s="58" t="n">
        <f aca="false">IF(G39=0,0,(SUM((H39/G39))))</f>
        <v>0</v>
      </c>
      <c r="J39" s="79" t="n">
        <v>0</v>
      </c>
      <c r="K39" s="56" t="n">
        <v>3577</v>
      </c>
      <c r="L39" s="56" t="n">
        <v>226</v>
      </c>
      <c r="M39" s="58" t="n">
        <f aca="false">IF(K39=0,0,(SUM((L39/K39))))</f>
        <v>0.063181436958345</v>
      </c>
      <c r="N39" s="79" t="n">
        <v>300</v>
      </c>
      <c r="O39" s="56" t="n">
        <v>30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3855.243</v>
      </c>
      <c r="T39" s="56" t="n">
        <v>2573</v>
      </c>
      <c r="U39" s="58" t="n">
        <f aca="false">IF(S39=0,0,(SUM((T39/S39))))</f>
        <v>0.667402807034472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60</v>
      </c>
      <c r="C41" s="49" t="n">
        <f aca="false">SUM(C42:C46)</f>
        <v>160</v>
      </c>
      <c r="D41" s="49" t="n">
        <f aca="false">SUM(D42:D46)</f>
        <v>10641</v>
      </c>
      <c r="E41" s="50" t="n">
        <f aca="false">IF(C41=0,0,(SUM((D41/C41))))</f>
        <v>66.50625</v>
      </c>
      <c r="F41" s="48" t="n">
        <f aca="false">SUM(F42:F46)</f>
        <v>160</v>
      </c>
      <c r="G41" s="49" t="n">
        <f aca="false">SUM(G42:G46)</f>
        <v>160</v>
      </c>
      <c r="H41" s="49" t="n">
        <f aca="false">SUM(H42:H46)</f>
        <v>9271</v>
      </c>
      <c r="I41" s="51" t="n">
        <f aca="false">IF(G41=0,0,(SUM((H41/G41))))</f>
        <v>57.94375</v>
      </c>
      <c r="J41" s="37" t="n">
        <f aca="false">SUM(J42:J46)</f>
        <v>10275</v>
      </c>
      <c r="K41" s="49" t="n">
        <f aca="false">SUM(K42:K46)</f>
        <v>6973</v>
      </c>
      <c r="L41" s="49" t="n">
        <f aca="false">SUM(L42:L46)</f>
        <v>5258</v>
      </c>
      <c r="M41" s="51" t="n">
        <f aca="false">IF(K41=0,0,(SUM((L41/K41))))</f>
        <v>0.754051340886276</v>
      </c>
      <c r="N41" s="37" t="n">
        <f aca="false">SUM(N42:N46)</f>
        <v>13718</v>
      </c>
      <c r="O41" s="49" t="n">
        <f aca="false">SUM(O42:O46)</f>
        <v>13718</v>
      </c>
      <c r="P41" s="49" t="n">
        <f aca="false">SUM(P42:P46)</f>
        <v>16634</v>
      </c>
      <c r="Q41" s="51" t="n">
        <f aca="false">IF(O41=0,0,(SUM((P41/O41))))</f>
        <v>1.21256742965447</v>
      </c>
      <c r="R41" s="37" t="n">
        <f aca="false">SUM(R42:R46)</f>
        <v>8995</v>
      </c>
      <c r="S41" s="49" t="n">
        <f aca="false">SUM(S42:S46)</f>
        <v>16284.363</v>
      </c>
      <c r="T41" s="49" t="n">
        <f aca="false">SUM(T42:T46)</f>
        <v>15002</v>
      </c>
      <c r="U41" s="51" t="n">
        <f aca="false">IF(S41=0,0,(SUM((T41/S41))))</f>
        <v>0.921251878258916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 t="n">
        <v>5517</v>
      </c>
      <c r="E42" s="57" t="n">
        <f aca="false">IF(C42=0,0,(SUM((D42/C42))))</f>
        <v>0</v>
      </c>
      <c r="F42" s="55" t="n">
        <v>0</v>
      </c>
      <c r="G42" s="56" t="n">
        <v>0</v>
      </c>
      <c r="H42" s="56" t="n">
        <v>7266</v>
      </c>
      <c r="I42" s="58" t="n">
        <f aca="false">IF(G42=0,0,(SUM((H42/G42))))</f>
        <v>0</v>
      </c>
      <c r="J42" s="79" t="n">
        <v>3008</v>
      </c>
      <c r="K42" s="56" t="n">
        <v>3008</v>
      </c>
      <c r="L42" s="56" t="n">
        <v>4232</v>
      </c>
      <c r="M42" s="58" t="n">
        <f aca="false">IF(K42=0,0,(SUM((L42/K42))))</f>
        <v>1.40691489361702</v>
      </c>
      <c r="N42" s="79" t="n">
        <v>2163</v>
      </c>
      <c r="O42" s="56" t="n">
        <v>2163</v>
      </c>
      <c r="P42" s="56" t="n">
        <v>2794</v>
      </c>
      <c r="Q42" s="58" t="n">
        <f aca="false">IF(O42=0,0,(SUM((P42/O42))))</f>
        <v>1.291724456773</v>
      </c>
      <c r="R42" s="79" t="n">
        <v>4211</v>
      </c>
      <c r="S42" s="56" t="n">
        <v>9225</v>
      </c>
      <c r="T42" s="56" t="n">
        <v>9128</v>
      </c>
      <c r="U42" s="58" t="n">
        <f aca="false">IF(S42=0,0,(SUM((T42/S42))))</f>
        <v>0.989485094850949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60</v>
      </c>
      <c r="C43" s="56" t="n">
        <v>160</v>
      </c>
      <c r="D43" s="56" t="n">
        <v>2325</v>
      </c>
      <c r="E43" s="57" t="n">
        <f aca="false">IF(C43=0,0,(SUM((D43/C43))))</f>
        <v>14.53125</v>
      </c>
      <c r="F43" s="55" t="n">
        <v>160</v>
      </c>
      <c r="G43" s="56" t="n">
        <v>160</v>
      </c>
      <c r="H43" s="56" t="n">
        <v>480</v>
      </c>
      <c r="I43" s="58" t="n">
        <f aca="false">IF(G43=0,0,(SUM((H43/G43))))</f>
        <v>3</v>
      </c>
      <c r="J43" s="79" t="n">
        <v>1000</v>
      </c>
      <c r="K43" s="56" t="n">
        <v>1000</v>
      </c>
      <c r="L43" s="56" t="n">
        <v>514</v>
      </c>
      <c r="M43" s="58" t="n">
        <f aca="false">IF(K43=0,0,(SUM((L43/K43))))</f>
        <v>0.514</v>
      </c>
      <c r="N43" s="79" t="n">
        <v>600</v>
      </c>
      <c r="O43" s="56" t="n">
        <v>600</v>
      </c>
      <c r="P43" s="56" t="n">
        <v>3737</v>
      </c>
      <c r="Q43" s="58" t="n">
        <f aca="false">IF(O43=0,0,(SUM((P43/O43))))</f>
        <v>6.22833333333333</v>
      </c>
      <c r="R43" s="79" t="n">
        <v>0</v>
      </c>
      <c r="S43" s="56" t="n">
        <v>2013</v>
      </c>
      <c r="T43" s="56" t="n">
        <v>2538</v>
      </c>
      <c r="U43" s="58" t="n">
        <f aca="false">IF(S43=0,0,(SUM((T43/S43))))</f>
        <v>1.26080476900149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852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4276</v>
      </c>
      <c r="K44" s="56" t="n">
        <v>974</v>
      </c>
      <c r="L44" s="56" t="n">
        <v>0</v>
      </c>
      <c r="M44" s="58" t="n">
        <f aca="false">IF(K44=0,0,(SUM((L44/K44))))</f>
        <v>0</v>
      </c>
      <c r="N44" s="79" t="n">
        <v>8875</v>
      </c>
      <c r="O44" s="56" t="n">
        <v>8875</v>
      </c>
      <c r="P44" s="56" t="n">
        <v>0</v>
      </c>
      <c r="Q44" s="58" t="n">
        <f aca="false">IF(O44=0,0,(SUM((P44/O44))))</f>
        <v>0</v>
      </c>
      <c r="R44" s="79" t="n">
        <v>1114</v>
      </c>
      <c r="S44" s="56" t="n">
        <v>1114.12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 t="n">
        <v>1806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573</v>
      </c>
      <c r="K45" s="56" t="n">
        <v>573</v>
      </c>
      <c r="L45" s="56" t="n">
        <v>0</v>
      </c>
      <c r="M45" s="58" t="n">
        <f aca="false">IF(K45=0,0,(SUM((L45/K45))))</f>
        <v>0</v>
      </c>
      <c r="N45" s="79" t="n">
        <v>930</v>
      </c>
      <c r="O45" s="56" t="n">
        <v>930</v>
      </c>
      <c r="P45" s="56" t="n">
        <v>0</v>
      </c>
      <c r="Q45" s="58" t="n">
        <f aca="false">IF(O45=0,0,(SUM((P45/O45))))</f>
        <v>0</v>
      </c>
      <c r="R45" s="79" t="n">
        <v>1200</v>
      </c>
      <c r="S45" s="56" t="n">
        <v>1200</v>
      </c>
      <c r="T45" s="56" t="n">
        <v>1778</v>
      </c>
      <c r="U45" s="58" t="n">
        <f aca="false">IF(S45=0,0,(SUM((T45/S45))))</f>
        <v>1.48166666666667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0</v>
      </c>
      <c r="C46" s="56" t="n">
        <v>0</v>
      </c>
      <c r="D46" s="56" t="n">
        <f aca="false">139+2</f>
        <v>141</v>
      </c>
      <c r="E46" s="57" t="n">
        <f aca="false">IF(C46=0,0,(SUM((D46/C46))))</f>
        <v>0</v>
      </c>
      <c r="F46" s="55" t="n">
        <v>0</v>
      </c>
      <c r="G46" s="56" t="n">
        <v>0</v>
      </c>
      <c r="H46" s="56" t="n">
        <v>1525</v>
      </c>
      <c r="I46" s="58" t="n">
        <f aca="false">IF(G46=0,0,(SUM((H46/G46))))</f>
        <v>0</v>
      </c>
      <c r="J46" s="79" t="n">
        <v>1418</v>
      </c>
      <c r="K46" s="56" t="n">
        <v>1418</v>
      </c>
      <c r="L46" s="56" t="n">
        <v>512</v>
      </c>
      <c r="M46" s="58" t="n">
        <f aca="false">IF(K46=0,0,(SUM((L46/K46))))</f>
        <v>0.361071932299013</v>
      </c>
      <c r="N46" s="79" t="n">
        <v>1150</v>
      </c>
      <c r="O46" s="56" t="n">
        <v>1150</v>
      </c>
      <c r="P46" s="56" t="n">
        <v>10103</v>
      </c>
      <c r="Q46" s="58" t="n">
        <f aca="false">IF(O46=0,0,(SUM((P46/O46))))</f>
        <v>8.78521739130435</v>
      </c>
      <c r="R46" s="79" t="n">
        <v>2470</v>
      </c>
      <c r="S46" s="56" t="n">
        <v>2732.243</v>
      </c>
      <c r="T46" s="56" t="n">
        <v>1558</v>
      </c>
      <c r="U46" s="58" t="n">
        <f aca="false">IF(S46=0,0,(SUM((T46/S46))))</f>
        <v>0.570227465126638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5873.719</v>
      </c>
      <c r="C53" s="56" t="n">
        <f aca="false">SUM(C19)</f>
        <v>25873.719</v>
      </c>
      <c r="D53" s="56" t="n">
        <f aca="false">SUM(D19)</f>
        <v>20635</v>
      </c>
      <c r="E53" s="57" t="n">
        <f aca="false">IF(C53=0,0,(SUM((D53/C53))))</f>
        <v>0.7975274060911</v>
      </c>
      <c r="F53" s="55" t="n">
        <f aca="false">SUM(F19)</f>
        <v>25873.773</v>
      </c>
      <c r="G53" s="56" t="n">
        <f aca="false">SUM(G19)</f>
        <v>25873.719</v>
      </c>
      <c r="H53" s="56" t="n">
        <f aca="false">SUM(H19)</f>
        <v>21983</v>
      </c>
      <c r="I53" s="58" t="n">
        <f aca="false">IF(G53=0,0,(SUM((H53/G53))))</f>
        <v>0.849626603736401</v>
      </c>
      <c r="J53" s="79" t="n">
        <f aca="false">SUM(J19)</f>
        <v>32010</v>
      </c>
      <c r="K53" s="56" t="n">
        <f aca="false">SUM(K19)</f>
        <v>32010</v>
      </c>
      <c r="L53" s="56" t="n">
        <f aca="false">SUM(L19)</f>
        <v>26277</v>
      </c>
      <c r="M53" s="58" t="n">
        <f aca="false">IF(K53=0,0,(SUM((L53/K53))))</f>
        <v>0.820899718837863</v>
      </c>
      <c r="N53" s="79" t="n">
        <f aca="false">SUM(N19)</f>
        <v>40288</v>
      </c>
      <c r="O53" s="56" t="n">
        <f aca="false">SUM(O19)</f>
        <v>40223</v>
      </c>
      <c r="P53" s="56" t="n">
        <f aca="false">SUM(P19)</f>
        <v>50919</v>
      </c>
      <c r="Q53" s="58" t="n">
        <f aca="false">IF(O53=0,0,(SUM((P53/O53))))</f>
        <v>1.26591750988241</v>
      </c>
      <c r="R53" s="79" t="n">
        <f aca="false">R19</f>
        <v>43083</v>
      </c>
      <c r="S53" s="56" t="n">
        <f aca="false">S19</f>
        <v>45403.695</v>
      </c>
      <c r="T53" s="56" t="n">
        <f aca="false">SUM(T19)</f>
        <v>42266</v>
      </c>
      <c r="U53" s="58" t="n">
        <f aca="false">IF(S53=0,0,(SUM((T53/S53))))</f>
        <v>0.93089339975524</v>
      </c>
      <c r="V53" s="56" t="n">
        <f aca="false">V19</f>
        <v>0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60</v>
      </c>
      <c r="C54" s="56" t="n">
        <f aca="false">SUM(C41)</f>
        <v>160</v>
      </c>
      <c r="D54" s="56" t="n">
        <f aca="false">SUM(D41)</f>
        <v>10641</v>
      </c>
      <c r="E54" s="57" t="n">
        <f aca="false">IF(C54=0,0,(SUM((D54/C54))))</f>
        <v>66.50625</v>
      </c>
      <c r="F54" s="55" t="n">
        <f aca="false">SUM(F41)</f>
        <v>160</v>
      </c>
      <c r="G54" s="56" t="n">
        <f aca="false">SUM(G41)</f>
        <v>160</v>
      </c>
      <c r="H54" s="56" t="n">
        <f aca="false">SUM(H41)</f>
        <v>9271</v>
      </c>
      <c r="I54" s="58" t="n">
        <f aca="false">IF(G54=0,0,(SUM((H54/G54))))</f>
        <v>57.94375</v>
      </c>
      <c r="J54" s="79" t="n">
        <f aca="false">SUM(J41)</f>
        <v>10275</v>
      </c>
      <c r="K54" s="56" t="n">
        <f aca="false">SUM(K41)</f>
        <v>6973</v>
      </c>
      <c r="L54" s="56" t="n">
        <f aca="false">SUM(L41)</f>
        <v>5258</v>
      </c>
      <c r="M54" s="58" t="n">
        <f aca="false">IF(K54=0,0,(SUM((L54/K54))))</f>
        <v>0.754051340886276</v>
      </c>
      <c r="N54" s="79" t="n">
        <f aca="false">SUM(N41)</f>
        <v>13718</v>
      </c>
      <c r="O54" s="56" t="n">
        <f aca="false">SUM(O41)</f>
        <v>13718</v>
      </c>
      <c r="P54" s="56" t="n">
        <f aca="false">SUM(P41)</f>
        <v>16634</v>
      </c>
      <c r="Q54" s="58" t="n">
        <f aca="false">IF(O54=0,0,(SUM((P54/O54))))</f>
        <v>1.21256742965447</v>
      </c>
      <c r="R54" s="79" t="n">
        <f aca="false">R41</f>
        <v>8995</v>
      </c>
      <c r="S54" s="56" t="n">
        <f aca="false">S41</f>
        <v>16284.363</v>
      </c>
      <c r="T54" s="56" t="n">
        <f aca="false">SUM(T41)</f>
        <v>15002</v>
      </c>
      <c r="U54" s="58" t="n">
        <f aca="false">IF(S54=0,0,(SUM((T54/S54))))</f>
        <v>0.921251878258916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6033.719</v>
      </c>
      <c r="C56" s="91" t="n">
        <f aca="false">SUM(C53:C54)</f>
        <v>26033.719</v>
      </c>
      <c r="D56" s="91" t="n">
        <f aca="false">SUM(D53:D54)</f>
        <v>31276</v>
      </c>
      <c r="E56" s="92" t="n">
        <f aca="false">IF(C56=0,0,(SUM((D56/C56))))</f>
        <v>1.20136504507865</v>
      </c>
      <c r="F56" s="90" t="n">
        <f aca="false">SUM(F53:F54)</f>
        <v>26033.773</v>
      </c>
      <c r="G56" s="91" t="n">
        <f aca="false">SUM(G53:G54)</f>
        <v>26033.719</v>
      </c>
      <c r="H56" s="91" t="n">
        <f aca="false">SUM(H53:H54)</f>
        <v>31254</v>
      </c>
      <c r="I56" s="92" t="n">
        <f aca="false">IF(G56=0,0,(SUM((H56/G56))))</f>
        <v>1.20051998717509</v>
      </c>
      <c r="J56" s="93" t="n">
        <f aca="false">SUM(J53:J54)</f>
        <v>42285</v>
      </c>
      <c r="K56" s="91" t="n">
        <f aca="false">SUM(K53:K54)</f>
        <v>38983</v>
      </c>
      <c r="L56" s="91" t="n">
        <f aca="false">SUM(L53:L54)</f>
        <v>31535</v>
      </c>
      <c r="M56" s="92" t="n">
        <f aca="false">IF(K56=0,0,(SUM((L56/K56))))</f>
        <v>0.808942359490034</v>
      </c>
      <c r="N56" s="93" t="n">
        <f aca="false">SUM(N53:N54)</f>
        <v>54006</v>
      </c>
      <c r="O56" s="91" t="n">
        <f aca="false">SUM(O53:O54)</f>
        <v>53941</v>
      </c>
      <c r="P56" s="91" t="n">
        <f aca="false">SUM(P53:P54)</f>
        <v>67553</v>
      </c>
      <c r="Q56" s="92" t="n">
        <f aca="false">IF(O56=0,0,(SUM((P56/O56))))</f>
        <v>1.25234978958492</v>
      </c>
      <c r="R56" s="93" t="n">
        <f aca="false">SUM(R53:R54)</f>
        <v>52078</v>
      </c>
      <c r="S56" s="91" t="n">
        <f aca="false">SUM(S53:S54)</f>
        <v>61688.058</v>
      </c>
      <c r="T56" s="91" t="n">
        <f aca="false">SUM(T53:T54)</f>
        <v>57268</v>
      </c>
      <c r="U56" s="92" t="n">
        <f aca="false">IF(S56=0,0,(SUM((T56/S56))))</f>
        <v>0.928348238811473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9556.961</v>
      </c>
      <c r="C10" s="49" t="n">
        <f aca="false">SUM(C11:C17)</f>
        <v>29556.961</v>
      </c>
      <c r="D10" s="49" t="n">
        <f aca="false">SUM(D11:D17)</f>
        <v>27787</v>
      </c>
      <c r="E10" s="50" t="n">
        <f aca="false">IF(C10=0,0,(SUM((D10/C10))))</f>
        <v>0.940116949100417</v>
      </c>
      <c r="F10" s="48" t="n">
        <f aca="false">SUM(F11:F17)</f>
        <v>39533.457</v>
      </c>
      <c r="G10" s="49" t="n">
        <f aca="false">SUM(G11:G17)</f>
        <v>39533.457</v>
      </c>
      <c r="H10" s="49" t="n">
        <f aca="false">SUM(H11:H17)</f>
        <v>34887</v>
      </c>
      <c r="I10" s="51" t="n">
        <f aca="false">IF(G10=0,0,(SUM((H10/G10))))</f>
        <v>0.882467728536869</v>
      </c>
      <c r="J10" s="48" t="n">
        <f aca="false">SUM(J11:J17)</f>
        <v>40137.165</v>
      </c>
      <c r="K10" s="49" t="n">
        <f aca="false">SUM(K11:K17)</f>
        <v>40334.977</v>
      </c>
      <c r="L10" s="52" t="n">
        <f aca="false">SUM(L11:L17)</f>
        <v>38570</v>
      </c>
      <c r="M10" s="51" t="n">
        <f aca="false">IF(K10=0,0,(SUM((L10/K10))))</f>
        <v>0.956242022897398</v>
      </c>
      <c r="N10" s="48" t="n">
        <f aca="false">SUM(N11:N17)</f>
        <v>47325</v>
      </c>
      <c r="O10" s="52" t="n">
        <f aca="false">SUM(O11:O17)</f>
        <v>48834</v>
      </c>
      <c r="P10" s="52" t="n">
        <f aca="false">SUM(P11:P17)</f>
        <v>46324</v>
      </c>
      <c r="Q10" s="51" t="n">
        <f aca="false">IF(O10=0,0,(SUM((P10/O10))))</f>
        <v>0.948601384281443</v>
      </c>
      <c r="R10" s="48" t="n">
        <f aca="false">SUM(R11:R17)</f>
        <v>57322</v>
      </c>
      <c r="S10" s="52" t="n">
        <f aca="false">SUM(S11:S17)</f>
        <v>56871.138</v>
      </c>
      <c r="T10" s="52" t="n">
        <f aca="false">SUM(T11:T17)</f>
        <v>73286</v>
      </c>
      <c r="U10" s="51" t="n">
        <f aca="false">IF(S10=0,0,(SUM((T10/S10))))</f>
        <v>1.28863255734394</v>
      </c>
      <c r="V10" s="48" t="n">
        <f aca="false">SUM(V11:V17)</f>
        <v>65145.987</v>
      </c>
      <c r="W10" s="52" t="n">
        <f aca="false">SUM(W11:W17)</f>
        <v>71982.071</v>
      </c>
      <c r="X10" s="53" t="n">
        <f aca="false">SUM(X11:X17)</f>
        <v>78133.93</v>
      </c>
    </row>
    <row r="11" customFormat="false" ht="12.75" hidden="false" customHeight="false" outlineLevel="0" collapsed="false">
      <c r="A11" s="54" t="s">
        <v>23</v>
      </c>
      <c r="B11" s="55" t="n">
        <v>1844.913</v>
      </c>
      <c r="C11" s="56" t="n">
        <v>1844.913</v>
      </c>
      <c r="D11" s="56" t="n">
        <v>1890</v>
      </c>
      <c r="E11" s="57" t="n">
        <f aca="false">IF(C11=0,0,(SUM((D11/C11))))</f>
        <v>1.02443855076093</v>
      </c>
      <c r="F11" s="55" t="n">
        <v>2962.108</v>
      </c>
      <c r="G11" s="56" t="n">
        <v>2962.108</v>
      </c>
      <c r="H11" s="56" t="n">
        <v>2534</v>
      </c>
      <c r="I11" s="58" t="n">
        <f aca="false">IF(G11=0,0,(SUM((H11/G11))))</f>
        <v>0.855471846401279</v>
      </c>
      <c r="J11" s="55" t="n">
        <v>3164.988</v>
      </c>
      <c r="K11" s="56" t="n">
        <v>3164.988</v>
      </c>
      <c r="L11" s="35" t="n">
        <v>2737</v>
      </c>
      <c r="M11" s="58" t="n">
        <f aca="false">IF(K11=0,0,(SUM((L11/K11))))</f>
        <v>0.864774210834291</v>
      </c>
      <c r="N11" s="55" t="n">
        <v>3477</v>
      </c>
      <c r="O11" s="35" t="n">
        <v>3477</v>
      </c>
      <c r="P11" s="35" t="n">
        <v>3152</v>
      </c>
      <c r="Q11" s="58" t="n">
        <f aca="false">IF(O11=0,0,(SUM((P11/O11))))</f>
        <v>0.906528616623526</v>
      </c>
      <c r="R11" s="55" t="n">
        <v>3536</v>
      </c>
      <c r="S11" s="35" t="n">
        <v>3545.812</v>
      </c>
      <c r="T11" s="35" t="n">
        <v>3585</v>
      </c>
      <c r="U11" s="58" t="n">
        <f aca="false">IF(S11=0,0,(SUM((T11/S11))))</f>
        <v>1.01105191138165</v>
      </c>
      <c r="V11" s="55" t="n">
        <v>3451.287</v>
      </c>
      <c r="W11" s="35" t="n">
        <v>3746.648</v>
      </c>
      <c r="X11" s="59" t="n">
        <v>3626.283</v>
      </c>
    </row>
    <row r="12" customFormat="false" ht="12.75" hidden="false" customHeight="false" outlineLevel="0" collapsed="false">
      <c r="A12" s="54" t="s">
        <v>24</v>
      </c>
      <c r="B12" s="55" t="n">
        <v>18613.026</v>
      </c>
      <c r="C12" s="56" t="n">
        <v>18613.026</v>
      </c>
      <c r="D12" s="56" t="n">
        <v>17004</v>
      </c>
      <c r="E12" s="57" t="n">
        <f aca="false">IF(C12=0,0,(SUM((D12/C12))))</f>
        <v>0.913553766056094</v>
      </c>
      <c r="F12" s="55" t="n">
        <v>22143.602</v>
      </c>
      <c r="G12" s="56" t="n">
        <v>22143.602</v>
      </c>
      <c r="H12" s="56" t="n">
        <v>18014</v>
      </c>
      <c r="I12" s="58" t="n">
        <f aca="false">IF(G12=0,0,(SUM((H12/G12))))</f>
        <v>0.813508118507549</v>
      </c>
      <c r="J12" s="55" t="n">
        <v>20317.729</v>
      </c>
      <c r="K12" s="56" t="n">
        <v>20317.729</v>
      </c>
      <c r="L12" s="35" t="n">
        <v>11306</v>
      </c>
      <c r="M12" s="58" t="n">
        <f aca="false">IF(K12=0,0,(SUM((L12/K12))))</f>
        <v>0.556459828753499</v>
      </c>
      <c r="N12" s="55" t="n">
        <v>22194</v>
      </c>
      <c r="O12" s="35" t="n">
        <v>25569</v>
      </c>
      <c r="P12" s="35" t="n">
        <v>24006</v>
      </c>
      <c r="Q12" s="58" t="n">
        <f aca="false">IF(O12=0,0,(SUM((P12/O12))))</f>
        <v>0.938871289452071</v>
      </c>
      <c r="R12" s="55" t="n">
        <v>28718</v>
      </c>
      <c r="S12" s="35" t="n">
        <v>28788.654</v>
      </c>
      <c r="T12" s="35" t="n">
        <v>29479</v>
      </c>
      <c r="U12" s="58" t="n">
        <f aca="false">IF(S12=0,0,(SUM((T12/S12))))</f>
        <v>1.023979794262</v>
      </c>
      <c r="V12" s="55" t="n">
        <v>31835.428</v>
      </c>
      <c r="W12" s="35" t="n">
        <v>34642.801</v>
      </c>
      <c r="X12" s="59" t="n">
        <v>38499.297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600</v>
      </c>
      <c r="G14" s="56" t="n">
        <v>600</v>
      </c>
      <c r="H14" s="56" t="n">
        <v>0</v>
      </c>
      <c r="I14" s="58" t="n">
        <f aca="false">IF(G14=0,0,(SUM((H14/G14))))</f>
        <v>0</v>
      </c>
      <c r="J14" s="55" t="n">
        <v>715.448</v>
      </c>
      <c r="K14" s="56" t="n">
        <v>715.448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11985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02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4083</v>
      </c>
      <c r="C15" s="56" t="n">
        <v>4083</v>
      </c>
      <c r="D15" s="56" t="n">
        <v>4817</v>
      </c>
      <c r="E15" s="57" t="n">
        <f aca="false">IF(C15=0,0,(SUM((D15/C15))))</f>
        <v>1.17976977712466</v>
      </c>
      <c r="F15" s="55" t="n">
        <v>11549</v>
      </c>
      <c r="G15" s="56" t="n">
        <v>11549</v>
      </c>
      <c r="H15" s="56" t="n">
        <v>9906</v>
      </c>
      <c r="I15" s="58" t="n">
        <f aca="false">IF(G15=0,0,(SUM((H15/G15))))</f>
        <v>0.857736600571478</v>
      </c>
      <c r="J15" s="55" t="n">
        <v>12858</v>
      </c>
      <c r="K15" s="56" t="n">
        <v>13055.391</v>
      </c>
      <c r="L15" s="35" t="n">
        <v>13155</v>
      </c>
      <c r="M15" s="58" t="n">
        <f aca="false">IF(K15=0,0,(SUM((L15/K15))))</f>
        <v>1.00762972169888</v>
      </c>
      <c r="N15" s="55" t="n">
        <v>15451</v>
      </c>
      <c r="O15" s="35" t="n">
        <v>15451</v>
      </c>
      <c r="P15" s="35" t="n">
        <v>1797</v>
      </c>
      <c r="Q15" s="58" t="n">
        <f aca="false">IF(O15=0,0,(SUM((P15/O15))))</f>
        <v>0.116303151899553</v>
      </c>
      <c r="R15" s="55" t="n">
        <v>21226</v>
      </c>
      <c r="S15" s="35" t="n">
        <v>19735.05</v>
      </c>
      <c r="T15" s="35" t="n">
        <v>17588</v>
      </c>
      <c r="U15" s="58" t="n">
        <f aca="false">IF(S15=0,0,(SUM((T15/S15))))</f>
        <v>0.891206254861275</v>
      </c>
      <c r="V15" s="55" t="n">
        <v>26448.578</v>
      </c>
      <c r="W15" s="35" t="n">
        <v>29878.201</v>
      </c>
      <c r="X15" s="59" t="n">
        <v>32306.696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016.022</v>
      </c>
      <c r="C17" s="56" t="n">
        <v>5016.022</v>
      </c>
      <c r="D17" s="56" t="n">
        <v>4076</v>
      </c>
      <c r="E17" s="57" t="n">
        <f aca="false">IF(C17=0,0,(SUM((D17/C17))))</f>
        <v>0.812596117002677</v>
      </c>
      <c r="F17" s="55" t="n">
        <v>2278.747</v>
      </c>
      <c r="G17" s="56" t="n">
        <v>2278.747</v>
      </c>
      <c r="H17" s="56" t="n">
        <v>4433</v>
      </c>
      <c r="I17" s="58" t="n">
        <f aca="false">IF(G17=0,0,(SUM((H17/G17))))</f>
        <v>1.94536734442218</v>
      </c>
      <c r="J17" s="55" t="n">
        <v>3081</v>
      </c>
      <c r="K17" s="56" t="n">
        <v>3081.421</v>
      </c>
      <c r="L17" s="35" t="n">
        <v>11372</v>
      </c>
      <c r="M17" s="58" t="n">
        <f aca="false">IF(K17=0,0,(SUM((L17/K17))))</f>
        <v>3.69050512734222</v>
      </c>
      <c r="N17" s="55" t="n">
        <v>6203</v>
      </c>
      <c r="O17" s="35" t="n">
        <v>4337</v>
      </c>
      <c r="P17" s="35" t="n">
        <v>5384</v>
      </c>
      <c r="Q17" s="58" t="n">
        <f aca="false">IF(O17=0,0,(SUM((P17/O17))))</f>
        <v>1.24141111367305</v>
      </c>
      <c r="R17" s="55" t="n">
        <v>3842</v>
      </c>
      <c r="S17" s="35" t="n">
        <v>4801.622</v>
      </c>
      <c r="T17" s="35" t="n">
        <v>22532</v>
      </c>
      <c r="U17" s="58" t="n">
        <f aca="false">IF(S17=0,0,(SUM((T17/S17))))</f>
        <v>4.69258096534879</v>
      </c>
      <c r="V17" s="55" t="n">
        <v>3410.694</v>
      </c>
      <c r="W17" s="35" t="n">
        <v>3714.421</v>
      </c>
      <c r="X17" s="59" t="n">
        <v>3701.654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8967.969</v>
      </c>
      <c r="C19" s="49" t="n">
        <f aca="false">SUM(C20:C27)</f>
        <v>28967.969</v>
      </c>
      <c r="D19" s="49" t="n">
        <f aca="false">SUM(D20:D27)</f>
        <v>27158</v>
      </c>
      <c r="E19" s="50" t="n">
        <f aca="false">IF(C19=0,0,(SUM((D19/C19))))</f>
        <v>0.937518263707062</v>
      </c>
      <c r="F19" s="48" t="n">
        <f aca="false">SUM(F20:F27)</f>
        <v>39331.234</v>
      </c>
      <c r="G19" s="49" t="n">
        <f aca="false">SUM(G20:G27)</f>
        <v>39331.234</v>
      </c>
      <c r="H19" s="49" t="n">
        <f aca="false">SUM(H20:H27)</f>
        <v>34803</v>
      </c>
      <c r="I19" s="51" t="n">
        <f aca="false">IF(G19=0,0,(SUM((H19/G19))))</f>
        <v>0.884869261920437</v>
      </c>
      <c r="J19" s="48" t="n">
        <f aca="false">SUM(J20:J27)</f>
        <v>40138</v>
      </c>
      <c r="K19" s="49" t="n">
        <f aca="false">SUM(K20:K27)</f>
        <v>40138</v>
      </c>
      <c r="L19" s="52" t="n">
        <f aca="false">SUM(L20:L27)</f>
        <v>38518</v>
      </c>
      <c r="M19" s="51" t="n">
        <f aca="false">IF(K19=0,0,(SUM((L19/K19))))</f>
        <v>0.959639244606109</v>
      </c>
      <c r="N19" s="48" t="n">
        <f aca="false">SUM(N20:N27)</f>
        <v>47325</v>
      </c>
      <c r="O19" s="52" t="n">
        <f aca="false">SUM(O20:O27)</f>
        <v>48834</v>
      </c>
      <c r="P19" s="52" t="n">
        <f aca="false">SUM(P20:P27)</f>
        <v>58627</v>
      </c>
      <c r="Q19" s="51" t="n">
        <f aca="false">IF(O19=0,0,(SUM((P19/O19))))</f>
        <v>1.20053651144694</v>
      </c>
      <c r="R19" s="48" t="n">
        <f aca="false">SUM(R20:R27)</f>
        <v>57322</v>
      </c>
      <c r="S19" s="52" t="n">
        <f aca="false">SUM(S20:S27)</f>
        <v>57534.839</v>
      </c>
      <c r="T19" s="52" t="n">
        <f aca="false">SUM(T20:T27)</f>
        <v>108314</v>
      </c>
      <c r="U19" s="51" t="n">
        <f aca="false">IF(S19=0,0,(SUM((T19/S19))))</f>
        <v>1.88258109143227</v>
      </c>
      <c r="V19" s="48" t="n">
        <f aca="false">SUM(V20:V27)</f>
        <v>65145.984</v>
      </c>
      <c r="W19" s="52" t="n">
        <f aca="false">SUM(W20:W27)</f>
        <v>71982.068</v>
      </c>
      <c r="X19" s="53" t="n">
        <f aca="false">SUM(X20:X27)</f>
        <v>78133.929</v>
      </c>
    </row>
    <row r="20" customFormat="false" ht="12.75" hidden="false" customHeight="false" outlineLevel="0" collapsed="false">
      <c r="A20" s="54" t="s">
        <v>31</v>
      </c>
      <c r="B20" s="55" t="n">
        <v>13093.063</v>
      </c>
      <c r="C20" s="56" t="n">
        <v>13093.063</v>
      </c>
      <c r="D20" s="56" t="n">
        <v>12381</v>
      </c>
      <c r="E20" s="57" t="n">
        <f aca="false">IF(C20=0,0,(SUM((D20/C20))))</f>
        <v>0.945615246791373</v>
      </c>
      <c r="F20" s="55" t="n">
        <v>16664.802</v>
      </c>
      <c r="G20" s="56" t="n">
        <v>16664.802</v>
      </c>
      <c r="H20" s="56" t="n">
        <v>15146</v>
      </c>
      <c r="I20" s="58" t="n">
        <f aca="false">IF(G20=0,0,(SUM((H20/G20))))</f>
        <v>0.908861683445144</v>
      </c>
      <c r="J20" s="55" t="n">
        <v>17706</v>
      </c>
      <c r="K20" s="56" t="n">
        <v>17706</v>
      </c>
      <c r="L20" s="35" t="n">
        <v>16300</v>
      </c>
      <c r="M20" s="58" t="n">
        <f aca="false">IF(K20=0,0,(SUM((L20/K20))))</f>
        <v>0.920591889754885</v>
      </c>
      <c r="N20" s="55" t="n">
        <v>22880</v>
      </c>
      <c r="O20" s="35" t="n">
        <v>22880</v>
      </c>
      <c r="P20" s="35" t="n">
        <v>18340</v>
      </c>
      <c r="Q20" s="58" t="n">
        <f aca="false">IF(O20=0,0,(SUM((P20/O20))))</f>
        <v>0.801573426573427</v>
      </c>
      <c r="R20" s="55" t="n">
        <v>25858</v>
      </c>
      <c r="S20" s="35" t="n">
        <v>21999.042</v>
      </c>
      <c r="T20" s="35" t="n">
        <v>20876</v>
      </c>
      <c r="U20" s="58" t="n">
        <f aca="false">IF(S20=0,0,(SUM((T20/S20))))</f>
        <v>0.948950413386183</v>
      </c>
      <c r="V20" s="55" t="n">
        <v>25689.01</v>
      </c>
      <c r="W20" s="35" t="n">
        <v>25165.974</v>
      </c>
      <c r="X20" s="59" t="n">
        <v>28449.618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61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005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85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2119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550.705</v>
      </c>
      <c r="C22" s="56" t="n">
        <v>2550.705</v>
      </c>
      <c r="D22" s="56" t="n">
        <v>2313</v>
      </c>
      <c r="E22" s="57" t="n">
        <f aca="false">IF(C22=0,0,(SUM((D22/C22))))</f>
        <v>0.906808117755679</v>
      </c>
      <c r="F22" s="55" t="n">
        <v>2636.51</v>
      </c>
      <c r="G22" s="56" t="n">
        <v>2636.51</v>
      </c>
      <c r="H22" s="56" t="n">
        <v>2624</v>
      </c>
      <c r="I22" s="58" t="n">
        <f aca="false">IF(G22=0,0,(SUM((H22/G22))))</f>
        <v>0.995255091010465</v>
      </c>
      <c r="J22" s="55" t="n">
        <v>2336</v>
      </c>
      <c r="K22" s="56" t="n">
        <v>2336</v>
      </c>
      <c r="L22" s="35" t="n">
        <v>3151</v>
      </c>
      <c r="M22" s="58" t="n">
        <f aca="false">IF(K22=0,0,(SUM((L22/K22))))</f>
        <v>1.34888698630137</v>
      </c>
      <c r="N22" s="55" t="n">
        <v>2453</v>
      </c>
      <c r="O22" s="35" t="n">
        <v>2453</v>
      </c>
      <c r="P22" s="35" t="n">
        <v>1281</v>
      </c>
      <c r="Q22" s="58" t="n">
        <f aca="false">IF(O22=0,0,(SUM((P22/O22))))</f>
        <v>0.52221769262128</v>
      </c>
      <c r="R22" s="55" t="n">
        <v>2187</v>
      </c>
      <c r="S22" s="35" t="n">
        <v>0</v>
      </c>
      <c r="T22" s="35" t="n">
        <v>1286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971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312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344.654</v>
      </c>
      <c r="C24" s="56" t="n">
        <v>344.654</v>
      </c>
      <c r="D24" s="56" t="n">
        <v>280</v>
      </c>
      <c r="E24" s="57" t="n">
        <f aca="false">IF(C24=0,0,(SUM((D24/C24))))</f>
        <v>0.812408966673824</v>
      </c>
      <c r="F24" s="55" t="n">
        <v>1258.922</v>
      </c>
      <c r="G24" s="56" t="n">
        <v>1258.922</v>
      </c>
      <c r="H24" s="56" t="n">
        <v>269</v>
      </c>
      <c r="I24" s="58" t="n">
        <f aca="false">IF(G24=0,0,(SUM((H24/G24))))</f>
        <v>0.213674874217783</v>
      </c>
      <c r="J24" s="55" t="n">
        <v>1281</v>
      </c>
      <c r="K24" s="56" t="n">
        <v>1281</v>
      </c>
      <c r="L24" s="35" t="n">
        <v>854</v>
      </c>
      <c r="M24" s="58" t="n">
        <f aca="false">IF(K24=0,0,(SUM((L24/K24))))</f>
        <v>0.666666666666667</v>
      </c>
      <c r="N24" s="55" t="n">
        <v>1345</v>
      </c>
      <c r="O24" s="35" t="n">
        <v>1345</v>
      </c>
      <c r="P24" s="35" t="n">
        <v>271</v>
      </c>
      <c r="Q24" s="58" t="n">
        <f aca="false">IF(O24=0,0,(SUM((P24/O24))))</f>
        <v>0.201486988847584</v>
      </c>
      <c r="R24" s="55" t="n">
        <v>1496</v>
      </c>
      <c r="S24" s="35" t="n">
        <v>465.9</v>
      </c>
      <c r="T24" s="35" t="n">
        <v>319</v>
      </c>
      <c r="U24" s="58" t="n">
        <f aca="false">IF(S24=0,0,(SUM((T24/S24))))</f>
        <v>0.684696286756815</v>
      </c>
      <c r="V24" s="55" t="n">
        <v>488.189</v>
      </c>
      <c r="W24" s="35" t="n">
        <v>521.526</v>
      </c>
      <c r="X24" s="59" t="n">
        <v>561.684</v>
      </c>
    </row>
    <row r="25" customFormat="false" ht="13.35" hidden="false" customHeight="true" outlineLevel="0" collapsed="false">
      <c r="A25" s="54" t="s">
        <v>36</v>
      </c>
      <c r="B25" s="55" t="n">
        <v>4710</v>
      </c>
      <c r="C25" s="56" t="n">
        <v>4710</v>
      </c>
      <c r="D25" s="56" t="n">
        <v>4531</v>
      </c>
      <c r="E25" s="57" t="n">
        <f aca="false">IF(C25=0,0,(SUM((D25/C25))))</f>
        <v>0.961995753715499</v>
      </c>
      <c r="F25" s="55" t="n">
        <v>5400</v>
      </c>
      <c r="G25" s="56" t="n">
        <v>5400</v>
      </c>
      <c r="H25" s="56" t="n">
        <v>5142</v>
      </c>
      <c r="I25" s="58" t="n">
        <f aca="false">IF(G25=0,0,(SUM((H25/G25))))</f>
        <v>0.952222222222222</v>
      </c>
      <c r="J25" s="55" t="n">
        <v>5161</v>
      </c>
      <c r="K25" s="56" t="n">
        <v>5161</v>
      </c>
      <c r="L25" s="35" t="n">
        <v>5400</v>
      </c>
      <c r="M25" s="58" t="n">
        <f aca="false">IF(K25=0,0,(SUM((L25/K25))))</f>
        <v>1.04630885487309</v>
      </c>
      <c r="N25" s="55" t="n">
        <v>5576</v>
      </c>
      <c r="O25" s="35" t="n">
        <v>7085</v>
      </c>
      <c r="P25" s="35" t="n">
        <v>7318</v>
      </c>
      <c r="Q25" s="58" t="n">
        <f aca="false">IF(O25=0,0,(SUM((P25/O25))))</f>
        <v>1.03288637967537</v>
      </c>
      <c r="R25" s="55" t="n">
        <v>8236</v>
      </c>
      <c r="S25" s="35" t="n">
        <v>8274.145</v>
      </c>
      <c r="T25" s="35" t="n">
        <v>8404</v>
      </c>
      <c r="U25" s="58" t="n">
        <f aca="false">IF(S25=0,0,(SUM((T25/S25))))</f>
        <v>1.01569406869229</v>
      </c>
      <c r="V25" s="55" t="n">
        <v>10619.22</v>
      </c>
      <c r="W25" s="35" t="n">
        <v>13280.932</v>
      </c>
      <c r="X25" s="59" t="n">
        <v>16670.407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796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17588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8269.547</v>
      </c>
      <c r="C27" s="56" t="n">
        <v>8269.547</v>
      </c>
      <c r="D27" s="56" t="n">
        <v>7038</v>
      </c>
      <c r="E27" s="57" t="n">
        <f aca="false">IF(C27=0,0,(SUM((D27/C27))))</f>
        <v>0.851074430074586</v>
      </c>
      <c r="F27" s="55" t="n">
        <v>13371</v>
      </c>
      <c r="G27" s="56" t="n">
        <v>13371</v>
      </c>
      <c r="H27" s="56" t="n">
        <v>9617</v>
      </c>
      <c r="I27" s="58" t="n">
        <f aca="false">IF(G27=0,0,(SUM((H27/G27))))</f>
        <v>0.719243138134769</v>
      </c>
      <c r="J27" s="55" t="n">
        <v>13654</v>
      </c>
      <c r="K27" s="56" t="n">
        <v>13654</v>
      </c>
      <c r="L27" s="35" t="n">
        <v>12813</v>
      </c>
      <c r="M27" s="58" t="n">
        <f aca="false">IF(K27=0,0,(SUM((L27/K27))))</f>
        <v>0.938406327816025</v>
      </c>
      <c r="N27" s="55" t="n">
        <v>15071</v>
      </c>
      <c r="O27" s="35" t="n">
        <v>15071</v>
      </c>
      <c r="P27" s="35" t="n">
        <v>20636</v>
      </c>
      <c r="Q27" s="58" t="n">
        <f aca="false">IF(O27=0,0,(SUM((P27/O27))))</f>
        <v>1.36925220622387</v>
      </c>
      <c r="R27" s="55" t="n">
        <v>19545</v>
      </c>
      <c r="S27" s="35" t="n">
        <v>26795.752</v>
      </c>
      <c r="T27" s="35" t="n">
        <v>57410</v>
      </c>
      <c r="U27" s="58" t="n">
        <f aca="false">IF(S27=0,0,(SUM((T27/S27))))</f>
        <v>2.14250378194275</v>
      </c>
      <c r="V27" s="55" t="n">
        <v>28349.565</v>
      </c>
      <c r="W27" s="35" t="n">
        <v>33013.636</v>
      </c>
      <c r="X27" s="59" t="n">
        <v>32452.22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588.991999999998</v>
      </c>
      <c r="C29" s="69" t="n">
        <f aca="false">SUM(C10-C19)</f>
        <v>588.991999999998</v>
      </c>
      <c r="D29" s="69" t="n">
        <f aca="false">SUM(D10-D19)</f>
        <v>629</v>
      </c>
      <c r="E29" s="70"/>
      <c r="F29" s="68" t="n">
        <f aca="false">SUM(F10-F19)</f>
        <v>202.223000000005</v>
      </c>
      <c r="G29" s="69" t="n">
        <f aca="false">SUM(G10-G19)</f>
        <v>202.223000000005</v>
      </c>
      <c r="H29" s="69" t="n">
        <f aca="false">SUM(H10-H19)</f>
        <v>84</v>
      </c>
      <c r="I29" s="70"/>
      <c r="J29" s="68" t="n">
        <f aca="false">SUM(J10-J19)</f>
        <v>-0.834999999999127</v>
      </c>
      <c r="K29" s="69" t="n">
        <f aca="false">SUM(K10-K19)</f>
        <v>196.976999999999</v>
      </c>
      <c r="L29" s="71" t="n">
        <f aca="false">SUM(L10-L19)</f>
        <v>52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-12303</v>
      </c>
      <c r="Q29" s="70"/>
      <c r="R29" s="68" t="n">
        <f aca="false">SUM(R10-R19)</f>
        <v>0</v>
      </c>
      <c r="S29" s="69" t="n">
        <f aca="false">SUM(S10-S19)</f>
        <v>-663.701000000001</v>
      </c>
      <c r="T29" s="71" t="n">
        <f aca="false">SUM(T10-T19)</f>
        <v>-35028</v>
      </c>
      <c r="U29" s="70"/>
      <c r="V29" s="69" t="n">
        <f aca="false">SUM(V10-V19)</f>
        <v>0.00300000000424916</v>
      </c>
      <c r="W29" s="72" t="n">
        <f aca="false">SUM(W10-W19)</f>
        <v>0.0029999999969732</v>
      </c>
      <c r="X29" s="73" t="n">
        <f aca="false">SUM(X10-X19)</f>
        <v>0.0009999999892897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2062.7</v>
      </c>
      <c r="C35" s="49" t="n">
        <f aca="false">SUM(C36:C39)</f>
        <v>12062.7</v>
      </c>
      <c r="D35" s="49" t="n">
        <f aca="false">SUM(D36:D39)</f>
        <v>4921</v>
      </c>
      <c r="E35" s="50" t="n">
        <f aca="false">IF(C35=0,0,(SUM((D35/C35))))</f>
        <v>0.407951785255374</v>
      </c>
      <c r="F35" s="48" t="n">
        <f aca="false">SUM(F36:F39)</f>
        <v>11725.7</v>
      </c>
      <c r="G35" s="49" t="n">
        <f aca="false">SUM(G36:G39)</f>
        <v>11725.7</v>
      </c>
      <c r="H35" s="49" t="n">
        <f aca="false">SUM(H36:H39)</f>
        <v>555</v>
      </c>
      <c r="I35" s="51" t="n">
        <f aca="false">IF(G35=0,0,(SUM((H35/G35))))</f>
        <v>0.0473319290106348</v>
      </c>
      <c r="J35" s="37" t="n">
        <f aca="false">SUM(J36:J39)</f>
        <v>6284</v>
      </c>
      <c r="K35" s="49" t="n">
        <f aca="false">SUM(K36:K39)</f>
        <v>6284</v>
      </c>
      <c r="L35" s="49" t="n">
        <f aca="false">SUM(L36:L39)</f>
        <v>5482</v>
      </c>
      <c r="M35" s="51" t="n">
        <f aca="false">IF(K35=0,0,(SUM((L35/K35))))</f>
        <v>0.872374283895608</v>
      </c>
      <c r="N35" s="37" t="n">
        <f aca="false">SUM(N36:N39)</f>
        <v>7006</v>
      </c>
      <c r="O35" s="49" t="n">
        <f aca="false">SUM(O36:O39)</f>
        <v>7006</v>
      </c>
      <c r="P35" s="49" t="n">
        <f aca="false">SUM(P36:P39)</f>
        <v>447</v>
      </c>
      <c r="Q35" s="51" t="n">
        <f aca="false">IF(O35=0,0,(SUM((P35/O35))))</f>
        <v>0.0638024550385384</v>
      </c>
      <c r="R35" s="37" t="n">
        <f aca="false">SUM(R36:R39)</f>
        <v>20201</v>
      </c>
      <c r="S35" s="49" t="n">
        <f aca="false">SUM(S36:S39)</f>
        <v>27998</v>
      </c>
      <c r="T35" s="49" t="n">
        <f aca="false">SUM(T36:T39)</f>
        <v>9666</v>
      </c>
      <c r="U35" s="51" t="n">
        <f aca="false">IF(S35=0,0,(SUM((T35/S35))))</f>
        <v>0.345238945638974</v>
      </c>
      <c r="V35" s="48" t="n">
        <f aca="false">SUM(V36:V39)</f>
        <v>44526.75</v>
      </c>
      <c r="W35" s="52" t="n">
        <f aca="false">SUM(W36:W39)</f>
        <v>47589.75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500</v>
      </c>
      <c r="C36" s="56" t="n">
        <v>500</v>
      </c>
      <c r="D36" s="56"/>
      <c r="E36" s="57" t="n">
        <f aca="false">IF(C36=0,0,(SUM((D36/C36))))</f>
        <v>0</v>
      </c>
      <c r="F36" s="55" t="n">
        <v>4000</v>
      </c>
      <c r="G36" s="56" t="n">
        <v>4000</v>
      </c>
      <c r="H36" s="56" t="n">
        <v>549</v>
      </c>
      <c r="I36" s="58" t="n">
        <f aca="false">IF(G36=0,0,(SUM((H36/G36))))</f>
        <v>0.13725</v>
      </c>
      <c r="J36" s="79" t="n">
        <v>0</v>
      </c>
      <c r="K36" s="56" t="n">
        <v>0</v>
      </c>
      <c r="L36" s="56" t="n">
        <v>579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1000</v>
      </c>
      <c r="C38" s="56" t="n">
        <v>11000</v>
      </c>
      <c r="D38" s="56" t="n">
        <v>4890</v>
      </c>
      <c r="E38" s="57" t="n">
        <f aca="false">IF(C38=0,0,(SUM((D38/C38))))</f>
        <v>0.444545454545455</v>
      </c>
      <c r="F38" s="55" t="n">
        <v>7524</v>
      </c>
      <c r="G38" s="56" t="n">
        <v>7524</v>
      </c>
      <c r="H38" s="56" t="n">
        <v>0</v>
      </c>
      <c r="I38" s="58" t="n">
        <f aca="false">IF(G38=0,0,(SUM((H38/G38))))</f>
        <v>0</v>
      </c>
      <c r="J38" s="79" t="n">
        <v>6087</v>
      </c>
      <c r="K38" s="56" t="n">
        <v>6087</v>
      </c>
      <c r="L38" s="56" t="n">
        <v>2387</v>
      </c>
      <c r="M38" s="58" t="n">
        <f aca="false">IF(K38=0,0,(SUM((L38/K38))))</f>
        <v>0.392147198948579</v>
      </c>
      <c r="N38" s="80" t="n">
        <v>7006</v>
      </c>
      <c r="O38" s="56" t="n">
        <v>7006</v>
      </c>
      <c r="P38" s="56" t="n">
        <v>447</v>
      </c>
      <c r="Q38" s="58" t="n">
        <f aca="false">IF(O38=0,0,(SUM((P38/O38))))</f>
        <v>0.0638024550385384</v>
      </c>
      <c r="R38" s="80" t="n">
        <v>19121</v>
      </c>
      <c r="S38" s="56" t="n">
        <v>26918</v>
      </c>
      <c r="T38" s="56" t="n">
        <v>9666</v>
      </c>
      <c r="U38" s="58" t="n">
        <f aca="false">IF(S38=0,0,(SUM((T38/S38))))</f>
        <v>0.359090571364886</v>
      </c>
      <c r="V38" s="55" t="n">
        <v>44526.75</v>
      </c>
      <c r="W38" s="35" t="n">
        <v>47589.75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562.700000000001</v>
      </c>
      <c r="C39" s="56" t="n">
        <v>562.700000000001</v>
      </c>
      <c r="D39" s="56" t="n">
        <v>31</v>
      </c>
      <c r="E39" s="57" t="n">
        <f aca="false">IF(C39=0,0,(SUM((D39/C39))))</f>
        <v>0.0550915230140394</v>
      </c>
      <c r="F39" s="55" t="n">
        <v>201.700000000001</v>
      </c>
      <c r="G39" s="56" t="n">
        <v>201.700000000001</v>
      </c>
      <c r="H39" s="56" t="n">
        <v>6</v>
      </c>
      <c r="I39" s="58" t="n">
        <f aca="false">IF(G39=0,0,(SUM((H39/G39))))</f>
        <v>0.0297471492315319</v>
      </c>
      <c r="J39" s="79" t="n">
        <v>197</v>
      </c>
      <c r="K39" s="56" t="n">
        <v>197</v>
      </c>
      <c r="L39" s="56" t="n">
        <v>2516</v>
      </c>
      <c r="M39" s="58" t="n">
        <f aca="false">IF(K39=0,0,(SUM((L39/K39))))</f>
        <v>12.7715736040609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1080</v>
      </c>
      <c r="S39" s="56" t="n">
        <v>108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2062.7</v>
      </c>
      <c r="C41" s="49" t="n">
        <f aca="false">SUM(C42:C46)</f>
        <v>12062.7</v>
      </c>
      <c r="D41" s="49" t="n">
        <f aca="false">SUM(D42:D46)</f>
        <v>4921</v>
      </c>
      <c r="E41" s="50" t="n">
        <f aca="false">IF(C41=0,0,(SUM((D41/C41))))</f>
        <v>0.407951785255374</v>
      </c>
      <c r="F41" s="48" t="n">
        <f aca="false">SUM(F42:F46)</f>
        <v>11725.7</v>
      </c>
      <c r="G41" s="49" t="n">
        <f aca="false">SUM(G42:G46)</f>
        <v>11725.7</v>
      </c>
      <c r="H41" s="49" t="n">
        <f aca="false">SUM(H42:H46)</f>
        <v>555</v>
      </c>
      <c r="I41" s="51" t="n">
        <f aca="false">IF(G41=0,0,(SUM((H41/G41))))</f>
        <v>0.0473319290106348</v>
      </c>
      <c r="J41" s="37" t="n">
        <f aca="false">SUM(J42:J46)</f>
        <v>6284</v>
      </c>
      <c r="K41" s="49" t="n">
        <f aca="false">SUM(K42:K46)</f>
        <v>6284</v>
      </c>
      <c r="L41" s="49" t="n">
        <f aca="false">SUM(L42:L46)</f>
        <v>5482</v>
      </c>
      <c r="M41" s="51" t="n">
        <f aca="false">IF(K41=0,0,(SUM((L41/K41))))</f>
        <v>0.872374283895608</v>
      </c>
      <c r="N41" s="37" t="n">
        <f aca="false">SUM(N42:N46)</f>
        <v>7006</v>
      </c>
      <c r="O41" s="49" t="n">
        <f aca="false">SUM(O42:O46)</f>
        <v>7006</v>
      </c>
      <c r="P41" s="49" t="n">
        <f aca="false">SUM(P42:P46)</f>
        <v>447</v>
      </c>
      <c r="Q41" s="51" t="n">
        <f aca="false">IF(O41=0,0,(SUM((P41/O41))))</f>
        <v>0.0638024550385384</v>
      </c>
      <c r="R41" s="37" t="n">
        <f aca="false">SUM(R42:R46)</f>
        <v>20201</v>
      </c>
      <c r="S41" s="49" t="n">
        <f aca="false">SUM(S42:S46)</f>
        <v>27998</v>
      </c>
      <c r="T41" s="49" t="n">
        <f aca="false">SUM(T42:T46)</f>
        <v>9666</v>
      </c>
      <c r="U41" s="51" t="n">
        <f aca="false">IF(S41=0,0,(SUM((T41/S41))))</f>
        <v>0.345238945638974</v>
      </c>
      <c r="V41" s="48" t="n">
        <f aca="false">SUM(V42:V46)</f>
        <v>44526.75</v>
      </c>
      <c r="W41" s="52" t="n">
        <f aca="false">SUM(W42:W46)</f>
        <v>47589.75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7554.5</v>
      </c>
      <c r="C42" s="56" t="n">
        <v>7554.5</v>
      </c>
      <c r="D42" s="56" t="n">
        <v>0</v>
      </c>
      <c r="E42" s="57" t="n">
        <f aca="false">IF(C42=0,0,(SUM((D42/C42))))</f>
        <v>0</v>
      </c>
      <c r="F42" s="55" t="n">
        <v>7524</v>
      </c>
      <c r="G42" s="56" t="n">
        <v>7524</v>
      </c>
      <c r="H42" s="56" t="n">
        <v>329</v>
      </c>
      <c r="I42" s="58" t="n">
        <f aca="false">IF(G42=0,0,(SUM((H42/G42))))</f>
        <v>0.0437267410951622</v>
      </c>
      <c r="J42" s="79" t="n">
        <v>4857</v>
      </c>
      <c r="K42" s="56" t="n">
        <v>4857</v>
      </c>
      <c r="L42" s="56" t="n">
        <v>64</v>
      </c>
      <c r="M42" s="58" t="n">
        <f aca="false">IF(K42=0,0,(SUM((L42/K42))))</f>
        <v>0.0131768581428866</v>
      </c>
      <c r="N42" s="79" t="n">
        <v>4883</v>
      </c>
      <c r="O42" s="56" t="n">
        <v>4883</v>
      </c>
      <c r="P42" s="56" t="n">
        <v>137</v>
      </c>
      <c r="Q42" s="58" t="n">
        <f aca="false">IF(O42=0,0,(SUM((P42/O42))))</f>
        <v>0.028056522629531</v>
      </c>
      <c r="R42" s="79" t="n">
        <v>18399</v>
      </c>
      <c r="S42" s="56" t="n">
        <v>26638</v>
      </c>
      <c r="T42" s="56" t="n">
        <v>689</v>
      </c>
      <c r="U42" s="58" t="n">
        <f aca="false">IF(S42=0,0,(SUM((T42/S42))))</f>
        <v>0.0258653052030933</v>
      </c>
      <c r="V42" s="55" t="n">
        <v>44176.75</v>
      </c>
      <c r="W42" s="35" t="n">
        <v>47589.75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77</v>
      </c>
      <c r="C43" s="56" t="n">
        <v>77</v>
      </c>
      <c r="D43" s="56" t="n">
        <v>0</v>
      </c>
      <c r="E43" s="57" t="n">
        <f aca="false">IF(C43=0,0,(SUM((D43/C43))))</f>
        <v>0</v>
      </c>
      <c r="F43" s="55" t="n">
        <v>0</v>
      </c>
      <c r="G43" s="56" t="n">
        <v>0</v>
      </c>
      <c r="H43" s="56" t="n">
        <v>110</v>
      </c>
      <c r="I43" s="58" t="n">
        <f aca="false">IF(G43=0,0,(SUM((H43/G43))))</f>
        <v>0</v>
      </c>
      <c r="J43" s="79" t="n">
        <v>1280</v>
      </c>
      <c r="K43" s="56" t="n">
        <v>1280</v>
      </c>
      <c r="L43" s="56" t="n">
        <v>307</v>
      </c>
      <c r="M43" s="58" t="n">
        <f aca="false">IF(K43=0,0,(SUM((L43/K43))))</f>
        <v>0.23984375</v>
      </c>
      <c r="N43" s="79" t="n">
        <v>1866</v>
      </c>
      <c r="O43" s="56" t="n">
        <v>1866</v>
      </c>
      <c r="P43" s="56" t="n">
        <v>0</v>
      </c>
      <c r="Q43" s="58" t="n">
        <f aca="false">IF(O43=0,0,(SUM((P43/O43))))</f>
        <v>0</v>
      </c>
      <c r="R43" s="79" t="n">
        <v>280</v>
      </c>
      <c r="S43" s="56" t="n">
        <v>280</v>
      </c>
      <c r="T43" s="56" t="n">
        <v>5062</v>
      </c>
      <c r="U43" s="58" t="n">
        <f aca="false">IF(S43=0,0,(SUM((T43/S43))))</f>
        <v>18.0785714285714</v>
      </c>
      <c r="V43" s="55" t="n">
        <v>35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3500</v>
      </c>
      <c r="C45" s="56" t="n">
        <v>3500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11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931.200000000001</v>
      </c>
      <c r="C46" s="56" t="n">
        <v>931.200000000001</v>
      </c>
      <c r="D46" s="56" t="n">
        <v>4921</v>
      </c>
      <c r="E46" s="57" t="n">
        <f aca="false">IF(C46=0,0,(SUM((D46/C46))))</f>
        <v>5.28457903780068</v>
      </c>
      <c r="F46" s="55" t="n">
        <v>4201.7</v>
      </c>
      <c r="G46" s="56" t="n">
        <v>4201.7</v>
      </c>
      <c r="H46" s="56" t="n">
        <v>6</v>
      </c>
      <c r="I46" s="58" t="n">
        <f aca="false">IF(G46=0,0,(SUM((H46/G46))))</f>
        <v>0.00142799343123022</v>
      </c>
      <c r="J46" s="79" t="n">
        <v>147</v>
      </c>
      <c r="K46" s="56" t="n">
        <v>147</v>
      </c>
      <c r="L46" s="56" t="n">
        <v>5111</v>
      </c>
      <c r="M46" s="58" t="n">
        <f aca="false">IF(K46=0,0,(SUM((L46/K46))))</f>
        <v>34.7687074829932</v>
      </c>
      <c r="N46" s="79" t="n">
        <v>257</v>
      </c>
      <c r="O46" s="56" t="n">
        <v>257</v>
      </c>
      <c r="P46" s="56" t="n">
        <v>310</v>
      </c>
      <c r="Q46" s="58" t="n">
        <f aca="false">IF(O46=0,0,(SUM((P46/O46))))</f>
        <v>1.20622568093385</v>
      </c>
      <c r="R46" s="79" t="n">
        <v>1522</v>
      </c>
      <c r="S46" s="56" t="n">
        <v>1080</v>
      </c>
      <c r="T46" s="56" t="n">
        <v>3915</v>
      </c>
      <c r="U46" s="58" t="n">
        <f aca="false">IF(S46=0,0,(SUM((T46/S46))))</f>
        <v>3.625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8967.969</v>
      </c>
      <c r="C53" s="56" t="n">
        <f aca="false">SUM(C19)</f>
        <v>28967.969</v>
      </c>
      <c r="D53" s="56" t="n">
        <f aca="false">SUM(D19)</f>
        <v>27158</v>
      </c>
      <c r="E53" s="57" t="n">
        <f aca="false">IF(C53=0,0,(SUM((D53/C53))))</f>
        <v>0.937518263707062</v>
      </c>
      <c r="F53" s="55" t="n">
        <f aca="false">SUM(F19)</f>
        <v>39331.234</v>
      </c>
      <c r="G53" s="56" t="n">
        <f aca="false">SUM(G19)</f>
        <v>39331.234</v>
      </c>
      <c r="H53" s="56" t="n">
        <f aca="false">SUM(H19)</f>
        <v>34803</v>
      </c>
      <c r="I53" s="58" t="n">
        <f aca="false">IF(G53=0,0,(SUM((H53/G53))))</f>
        <v>0.884869261920437</v>
      </c>
      <c r="J53" s="79" t="n">
        <f aca="false">SUM(J19)</f>
        <v>40138</v>
      </c>
      <c r="K53" s="56" t="n">
        <f aca="false">SUM(K19)</f>
        <v>40138</v>
      </c>
      <c r="L53" s="56" t="n">
        <f aca="false">SUM(L19)</f>
        <v>38518</v>
      </c>
      <c r="M53" s="58" t="n">
        <f aca="false">IF(K53=0,0,(SUM((L53/K53))))</f>
        <v>0.959639244606109</v>
      </c>
      <c r="N53" s="79" t="n">
        <f aca="false">SUM(N19)</f>
        <v>47325</v>
      </c>
      <c r="O53" s="56" t="n">
        <f aca="false">SUM(O19)</f>
        <v>48834</v>
      </c>
      <c r="P53" s="56" t="n">
        <f aca="false">SUM(P19)</f>
        <v>58627</v>
      </c>
      <c r="Q53" s="58" t="n">
        <f aca="false">IF(O53=0,0,(SUM((P53/O53))))</f>
        <v>1.20053651144694</v>
      </c>
      <c r="R53" s="79" t="n">
        <f aca="false">R19</f>
        <v>57322</v>
      </c>
      <c r="S53" s="56" t="n">
        <f aca="false">S19</f>
        <v>57534.839</v>
      </c>
      <c r="T53" s="56" t="n">
        <f aca="false">SUM(T19)</f>
        <v>108314</v>
      </c>
      <c r="U53" s="58" t="n">
        <f aca="false">IF(S53=0,0,(SUM((T53/S53))))</f>
        <v>1.88258109143227</v>
      </c>
      <c r="V53" s="56" t="n">
        <f aca="false">V19</f>
        <v>65145.984</v>
      </c>
      <c r="W53" s="89" t="n">
        <f aca="false">W19</f>
        <v>71982.068</v>
      </c>
      <c r="X53" s="59" t="n">
        <f aca="false">X19</f>
        <v>78133.929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2062.7</v>
      </c>
      <c r="C54" s="56" t="n">
        <f aca="false">SUM(C41)</f>
        <v>12062.7</v>
      </c>
      <c r="D54" s="56" t="n">
        <f aca="false">SUM(D41)</f>
        <v>4921</v>
      </c>
      <c r="E54" s="57" t="n">
        <f aca="false">IF(C54=0,0,(SUM((D54/C54))))</f>
        <v>0.407951785255374</v>
      </c>
      <c r="F54" s="55" t="n">
        <f aca="false">SUM(F41)</f>
        <v>11725.7</v>
      </c>
      <c r="G54" s="56" t="n">
        <f aca="false">SUM(G41)</f>
        <v>11725.7</v>
      </c>
      <c r="H54" s="56" t="n">
        <f aca="false">SUM(H41)</f>
        <v>555</v>
      </c>
      <c r="I54" s="58" t="n">
        <f aca="false">IF(G54=0,0,(SUM((H54/G54))))</f>
        <v>0.0473319290106348</v>
      </c>
      <c r="J54" s="79" t="n">
        <f aca="false">SUM(J41)</f>
        <v>6284</v>
      </c>
      <c r="K54" s="56" t="n">
        <f aca="false">SUM(K41)</f>
        <v>6284</v>
      </c>
      <c r="L54" s="56" t="n">
        <f aca="false">SUM(L41)</f>
        <v>5482</v>
      </c>
      <c r="M54" s="58" t="n">
        <f aca="false">IF(K54=0,0,(SUM((L54/K54))))</f>
        <v>0.872374283895608</v>
      </c>
      <c r="N54" s="79" t="n">
        <f aca="false">SUM(N41)</f>
        <v>7006</v>
      </c>
      <c r="O54" s="56" t="n">
        <f aca="false">SUM(O41)</f>
        <v>7006</v>
      </c>
      <c r="P54" s="56" t="n">
        <f aca="false">SUM(P41)</f>
        <v>447</v>
      </c>
      <c r="Q54" s="58" t="n">
        <f aca="false">IF(O54=0,0,(SUM((P54/O54))))</f>
        <v>0.0638024550385384</v>
      </c>
      <c r="R54" s="79" t="n">
        <f aca="false">R41</f>
        <v>20201</v>
      </c>
      <c r="S54" s="56" t="n">
        <f aca="false">S41</f>
        <v>27998</v>
      </c>
      <c r="T54" s="56" t="n">
        <f aca="false">SUM(T41)</f>
        <v>9666</v>
      </c>
      <c r="U54" s="58" t="n">
        <f aca="false">IF(S54=0,0,(SUM((T54/S54))))</f>
        <v>0.345238945638974</v>
      </c>
      <c r="V54" s="56" t="n">
        <f aca="false">V41</f>
        <v>44526.75</v>
      </c>
      <c r="W54" s="89" t="n">
        <f aca="false">W41</f>
        <v>47589.75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41030.669</v>
      </c>
      <c r="C56" s="91" t="n">
        <f aca="false">SUM(C53:C54)</f>
        <v>41030.669</v>
      </c>
      <c r="D56" s="91" t="n">
        <f aca="false">SUM(D53:D54)</f>
        <v>32079</v>
      </c>
      <c r="E56" s="92" t="n">
        <f aca="false">IF(C56=0,0,(SUM((D56/C56))))</f>
        <v>0.781829806382148</v>
      </c>
      <c r="F56" s="90" t="n">
        <f aca="false">SUM(F53:F54)</f>
        <v>51056.934</v>
      </c>
      <c r="G56" s="91" t="n">
        <f aca="false">SUM(G53:G54)</f>
        <v>51056.934</v>
      </c>
      <c r="H56" s="91" t="n">
        <f aca="false">SUM(H53:H54)</f>
        <v>35358</v>
      </c>
      <c r="I56" s="92" t="n">
        <f aca="false">IF(G56=0,0,(SUM((H56/G56))))</f>
        <v>0.692521019769812</v>
      </c>
      <c r="J56" s="93" t="n">
        <f aca="false">SUM(J53:J54)</f>
        <v>46422</v>
      </c>
      <c r="K56" s="91" t="n">
        <f aca="false">SUM(K53:K54)</f>
        <v>46422</v>
      </c>
      <c r="L56" s="91" t="n">
        <f aca="false">SUM(L53:L54)</f>
        <v>44000</v>
      </c>
      <c r="M56" s="92" t="n">
        <f aca="false">IF(K56=0,0,(SUM((L56/K56))))</f>
        <v>0.947826461591487</v>
      </c>
      <c r="N56" s="93" t="n">
        <f aca="false">SUM(N53:N54)</f>
        <v>54331</v>
      </c>
      <c r="O56" s="91" t="n">
        <f aca="false">SUM(O53:O54)</f>
        <v>55840</v>
      </c>
      <c r="P56" s="91" t="n">
        <f aca="false">SUM(P53:P54)</f>
        <v>59074</v>
      </c>
      <c r="Q56" s="92" t="n">
        <f aca="false">IF(O56=0,0,(SUM((P56/O56))))</f>
        <v>1.05791547277937</v>
      </c>
      <c r="R56" s="93" t="n">
        <f aca="false">SUM(R53:R54)</f>
        <v>77523</v>
      </c>
      <c r="S56" s="91" t="n">
        <f aca="false">SUM(S53:S54)</f>
        <v>85532.839</v>
      </c>
      <c r="T56" s="91" t="n">
        <f aca="false">SUM(T53:T54)</f>
        <v>117980</v>
      </c>
      <c r="U56" s="92" t="n">
        <f aca="false">IF(S56=0,0,(SUM((T56/S56))))</f>
        <v>1.37935325635573</v>
      </c>
      <c r="V56" s="91" t="n">
        <f aca="false">SUM(V53:V54)</f>
        <v>109672.734</v>
      </c>
      <c r="W56" s="94" t="n">
        <f aca="false">SUM(W53:W54)</f>
        <v>119571.818</v>
      </c>
      <c r="X56" s="95" t="n">
        <f aca="false">SUM(X53:X54)</f>
        <v>78133.929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60730.7</v>
      </c>
      <c r="C10" s="49" t="n">
        <f aca="false">SUM(C11:C17)</f>
        <v>60730.7</v>
      </c>
      <c r="D10" s="49" t="n">
        <f aca="false">SUM(D11:D17)</f>
        <v>60115</v>
      </c>
      <c r="E10" s="50" t="n">
        <f aca="false">IF(C10=0,0,(SUM((D10/C10))))</f>
        <v>0.989861799715795</v>
      </c>
      <c r="F10" s="48" t="n">
        <f aca="false">SUM(F11:F17)</f>
        <v>78495.495</v>
      </c>
      <c r="G10" s="49" t="n">
        <f aca="false">SUM(G11:G17)</f>
        <v>78495.495</v>
      </c>
      <c r="H10" s="49" t="n">
        <f aca="false">SUM(H11:H17)</f>
        <v>69329</v>
      </c>
      <c r="I10" s="51" t="n">
        <f aca="false">IF(G10=0,0,(SUM((H10/G10))))</f>
        <v>0.883222661376936</v>
      </c>
      <c r="J10" s="48" t="n">
        <f aca="false">SUM(J11:J17)</f>
        <v>66138</v>
      </c>
      <c r="K10" s="49" t="n">
        <f aca="false">SUM(K11:K17)</f>
        <v>86208.403</v>
      </c>
      <c r="L10" s="52" t="n">
        <f aca="false">SUM(L11:L17)</f>
        <v>86240</v>
      </c>
      <c r="M10" s="51" t="n">
        <f aca="false">IF(K10=0,0,(SUM((L10/K10))))</f>
        <v>1.00036651879516</v>
      </c>
      <c r="N10" s="48" t="n">
        <f aca="false">SUM(N11:N17)</f>
        <v>88302</v>
      </c>
      <c r="O10" s="52" t="n">
        <f aca="false">SUM(O11:O17)</f>
        <v>88302</v>
      </c>
      <c r="P10" s="52" t="n">
        <f aca="false">SUM(P11:P17)</f>
        <v>102250</v>
      </c>
      <c r="Q10" s="51" t="n">
        <f aca="false">IF(O10=0,0,(SUM((P10/O10))))</f>
        <v>1.15795791714797</v>
      </c>
      <c r="R10" s="48" t="n">
        <f aca="false">SUM(R11:R17)</f>
        <v>125945</v>
      </c>
      <c r="S10" s="52" t="n">
        <f aca="false">SUM(S11:S17)</f>
        <v>130179.243</v>
      </c>
      <c r="T10" s="52" t="n">
        <f aca="false">SUM(T11:T17)</f>
        <v>139535</v>
      </c>
      <c r="U10" s="51" t="n">
        <f aca="false">IF(S10=0,0,(SUM((T10/S10))))</f>
        <v>1.07186827012045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7663.8</v>
      </c>
      <c r="C11" s="56" t="n">
        <v>7663.8</v>
      </c>
      <c r="D11" s="56" t="n">
        <v>7581</v>
      </c>
      <c r="E11" s="57" t="n">
        <f aca="false">IF(C11=0,0,(SUM((D11/C11))))</f>
        <v>0.989195960228607</v>
      </c>
      <c r="F11" s="55" t="n">
        <v>8654.16</v>
      </c>
      <c r="G11" s="56" t="n">
        <v>8654.16</v>
      </c>
      <c r="H11" s="56" t="n">
        <v>8996</v>
      </c>
      <c r="I11" s="58" t="n">
        <f aca="false">IF(G11=0,0,(SUM((H11/G11))))</f>
        <v>1.03950007857493</v>
      </c>
      <c r="J11" s="55" t="n">
        <v>8889</v>
      </c>
      <c r="K11" s="56" t="n">
        <v>8976.855</v>
      </c>
      <c r="L11" s="35" t="n">
        <v>9984</v>
      </c>
      <c r="M11" s="58" t="n">
        <f aca="false">IF(K11=0,0,(SUM((L11/K11))))</f>
        <v>1.11219352434678</v>
      </c>
      <c r="N11" s="55" t="n">
        <v>10153</v>
      </c>
      <c r="O11" s="35" t="n">
        <v>10153</v>
      </c>
      <c r="P11" s="35" t="n">
        <v>10587</v>
      </c>
      <c r="Q11" s="58" t="n">
        <f aca="false">IF(O11=0,0,(SUM((P11/O11))))</f>
        <v>1.04274598640796</v>
      </c>
      <c r="R11" s="55" t="n">
        <v>16422</v>
      </c>
      <c r="S11" s="35" t="n">
        <v>13580</v>
      </c>
      <c r="T11" s="35" t="n">
        <v>11599</v>
      </c>
      <c r="U11" s="58" t="n">
        <f aca="false">IF(S11=0,0,(SUM((T11/S11))))</f>
        <v>0.854123711340206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40287.1</v>
      </c>
      <c r="C12" s="56" t="n">
        <v>40287.1</v>
      </c>
      <c r="D12" s="56" t="n">
        <v>38705</v>
      </c>
      <c r="E12" s="57" t="n">
        <f aca="false">IF(C12=0,0,(SUM((D12/C12))))</f>
        <v>0.960729364982836</v>
      </c>
      <c r="F12" s="55" t="n">
        <v>44956.9</v>
      </c>
      <c r="G12" s="56" t="n">
        <v>44956.9</v>
      </c>
      <c r="H12" s="56" t="n">
        <v>40815</v>
      </c>
      <c r="I12" s="58" t="n">
        <f aca="false">IF(G12=0,0,(SUM((H12/G12))))</f>
        <v>0.907869537267917</v>
      </c>
      <c r="J12" s="55" t="n">
        <v>44656</v>
      </c>
      <c r="K12" s="56" t="n">
        <v>48272.05</v>
      </c>
      <c r="L12" s="35" t="n">
        <v>43975</v>
      </c>
      <c r="M12" s="58" t="n">
        <f aca="false">IF(K12=0,0,(SUM((L12/K12))))</f>
        <v>0.910982649379921</v>
      </c>
      <c r="N12" s="55" t="n">
        <v>47169</v>
      </c>
      <c r="O12" s="35" t="n">
        <v>47169</v>
      </c>
      <c r="P12" s="35" t="n">
        <v>46525</v>
      </c>
      <c r="Q12" s="58" t="n">
        <f aca="false">IF(O12=0,0,(SUM((P12/O12))))</f>
        <v>0.986346965167801</v>
      </c>
      <c r="R12" s="55" t="n">
        <v>57788</v>
      </c>
      <c r="S12" s="35" t="n">
        <v>57775.794</v>
      </c>
      <c r="T12" s="35" t="n">
        <v>55599</v>
      </c>
      <c r="U12" s="58" t="n">
        <f aca="false">IF(S12=0,0,(SUM((T12/S12))))</f>
        <v>0.962323425620079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647</v>
      </c>
      <c r="C14" s="56" t="n">
        <v>647</v>
      </c>
      <c r="D14" s="56" t="n">
        <v>1428</v>
      </c>
      <c r="E14" s="57" t="n">
        <f aca="false">IF(C14=0,0,(SUM((D14/C14))))</f>
        <v>2.20710973724884</v>
      </c>
      <c r="F14" s="55" t="n">
        <v>695</v>
      </c>
      <c r="G14" s="56" t="n">
        <v>695</v>
      </c>
      <c r="H14" s="56" t="n">
        <v>1637</v>
      </c>
      <c r="I14" s="58" t="n">
        <f aca="false">IF(G14=0,0,(SUM((H14/G14))))</f>
        <v>2.35539568345324</v>
      </c>
      <c r="J14" s="55" t="n">
        <v>200</v>
      </c>
      <c r="K14" s="56" t="n">
        <v>200</v>
      </c>
      <c r="L14" s="35" t="n">
        <v>2284</v>
      </c>
      <c r="M14" s="58" t="n">
        <f aca="false">IF(K14=0,0,(SUM((L14/K14))))</f>
        <v>11.42</v>
      </c>
      <c r="N14" s="55" t="n">
        <v>0</v>
      </c>
      <c r="O14" s="35" t="n">
        <v>0</v>
      </c>
      <c r="P14" s="35" t="n">
        <v>1339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906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0296</v>
      </c>
      <c r="C15" s="56" t="n">
        <v>10296</v>
      </c>
      <c r="D15" s="56" t="n">
        <v>10093</v>
      </c>
      <c r="E15" s="57" t="n">
        <f aca="false">IF(C15=0,0,(SUM((D15/C15))))</f>
        <v>0.980283605283605</v>
      </c>
      <c r="F15" s="55" t="n">
        <v>21174.635</v>
      </c>
      <c r="G15" s="56" t="n">
        <v>21174.635</v>
      </c>
      <c r="H15" s="56" t="n">
        <v>14001</v>
      </c>
      <c r="I15" s="58" t="n">
        <f aca="false">IF(G15=0,0,(SUM((H15/G15))))</f>
        <v>0.661215647873033</v>
      </c>
      <c r="J15" s="55" t="n">
        <v>2976</v>
      </c>
      <c r="K15" s="56" t="n">
        <v>24523</v>
      </c>
      <c r="L15" s="35" t="n">
        <v>16398</v>
      </c>
      <c r="M15" s="58" t="n">
        <f aca="false">IF(K15=0,0,(SUM((L15/K15))))</f>
        <v>0.668678383558292</v>
      </c>
      <c r="N15" s="55" t="n">
        <v>20457</v>
      </c>
      <c r="O15" s="35" t="n">
        <v>20457</v>
      </c>
      <c r="P15" s="35" t="n">
        <v>27997</v>
      </c>
      <c r="Q15" s="58" t="n">
        <f aca="false">IF(O15=0,0,(SUM((P15/O15))))</f>
        <v>1.36857799286308</v>
      </c>
      <c r="R15" s="55" t="n">
        <v>32253</v>
      </c>
      <c r="S15" s="35" t="n">
        <v>27265.358</v>
      </c>
      <c r="T15" s="35" t="n">
        <v>42275</v>
      </c>
      <c r="U15" s="58" t="n">
        <f aca="false">IF(S15=0,0,(SUM((T15/S15))))</f>
        <v>1.55050228938861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836.8</v>
      </c>
      <c r="C17" s="56" t="n">
        <v>1836.8</v>
      </c>
      <c r="D17" s="56" t="n">
        <v>2308</v>
      </c>
      <c r="E17" s="57" t="n">
        <f aca="false">IF(C17=0,0,(SUM((D17/C17))))</f>
        <v>1.2565331010453</v>
      </c>
      <c r="F17" s="55" t="n">
        <v>3014.79999999999</v>
      </c>
      <c r="G17" s="56" t="n">
        <v>3014.79999999999</v>
      </c>
      <c r="H17" s="56" t="n">
        <v>3880</v>
      </c>
      <c r="I17" s="58" t="n">
        <f aca="false">IF(G17=0,0,(SUM((H17/G17))))</f>
        <v>1.28698421122463</v>
      </c>
      <c r="J17" s="55" t="n">
        <v>9417</v>
      </c>
      <c r="K17" s="56" t="n">
        <v>4236.498</v>
      </c>
      <c r="L17" s="35" t="n">
        <v>13599</v>
      </c>
      <c r="M17" s="58" t="n">
        <f aca="false">IF(K17=0,0,(SUM((L17/K17))))</f>
        <v>3.20996256814001</v>
      </c>
      <c r="N17" s="55" t="n">
        <v>10523</v>
      </c>
      <c r="O17" s="35" t="n">
        <v>10523</v>
      </c>
      <c r="P17" s="35" t="n">
        <v>15802</v>
      </c>
      <c r="Q17" s="58" t="n">
        <f aca="false">IF(O17=0,0,(SUM((P17/O17))))</f>
        <v>1.50166302385251</v>
      </c>
      <c r="R17" s="55" t="n">
        <v>19482</v>
      </c>
      <c r="S17" s="35" t="n">
        <v>31558.091</v>
      </c>
      <c r="T17" s="35" t="n">
        <v>29156</v>
      </c>
      <c r="U17" s="58" t="n">
        <f aca="false">IF(S17=0,0,(SUM((T17/S17))))</f>
        <v>0.923883513739789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56189.2</v>
      </c>
      <c r="C19" s="49" t="n">
        <f aca="false">SUM(C20:C27)</f>
        <v>56189.2</v>
      </c>
      <c r="D19" s="49" t="n">
        <f aca="false">SUM(D20:D27)</f>
        <v>59985</v>
      </c>
      <c r="E19" s="50" t="n">
        <f aca="false">IF(C19=0,0,(SUM((D19/C19))))</f>
        <v>1.06755390715654</v>
      </c>
      <c r="F19" s="48" t="n">
        <f aca="false">SUM(F20:F27)</f>
        <v>54941.2</v>
      </c>
      <c r="G19" s="49" t="n">
        <f aca="false">SUM(G20:G27)</f>
        <v>54941.2</v>
      </c>
      <c r="H19" s="49" t="n">
        <f aca="false">SUM(H20:H27)</f>
        <v>69412</v>
      </c>
      <c r="I19" s="51" t="n">
        <f aca="false">IF(G19=0,0,(SUM((H19/G19))))</f>
        <v>1.26338703923467</v>
      </c>
      <c r="J19" s="48" t="n">
        <f aca="false">SUM(J20:J27)</f>
        <v>75572</v>
      </c>
      <c r="K19" s="49" t="n">
        <f aca="false">SUM(K20:K27)</f>
        <v>76172</v>
      </c>
      <c r="L19" s="52" t="n">
        <f aca="false">SUM(L20:L27)</f>
        <v>80904</v>
      </c>
      <c r="M19" s="51" t="n">
        <f aca="false">IF(K19=0,0,(SUM((L19/K19))))</f>
        <v>1.06212256472195</v>
      </c>
      <c r="N19" s="48" t="n">
        <f aca="false">SUM(N20:N27)</f>
        <v>83537</v>
      </c>
      <c r="O19" s="52" t="n">
        <f aca="false">SUM(O20:O27)</f>
        <v>83537</v>
      </c>
      <c r="P19" s="52" t="n">
        <f aca="false">SUM(P20:P27)</f>
        <v>152967</v>
      </c>
      <c r="Q19" s="51" t="n">
        <f aca="false">IF(O19=0,0,(SUM((P19/O19))))</f>
        <v>1.83112872140489</v>
      </c>
      <c r="R19" s="48" t="n">
        <f aca="false">SUM(R20:R27)</f>
        <v>139477</v>
      </c>
      <c r="S19" s="52" t="n">
        <f aca="false">SUM(S20:S27)</f>
        <v>143747.416</v>
      </c>
      <c r="T19" s="52" t="n">
        <f aca="false">SUM(T20:T27)</f>
        <v>136065</v>
      </c>
      <c r="U19" s="51" t="n">
        <f aca="false">IF(S19=0,0,(SUM((T19/S19))))</f>
        <v>0.946556145398815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26385.4</v>
      </c>
      <c r="C20" s="56" t="n">
        <v>26385.4</v>
      </c>
      <c r="D20" s="56" t="n">
        <v>22177</v>
      </c>
      <c r="E20" s="57" t="n">
        <f aca="false">IF(C20=0,0,(SUM((D20/C20))))</f>
        <v>0.840502702252003</v>
      </c>
      <c r="F20" s="55" t="n">
        <v>31745.5</v>
      </c>
      <c r="G20" s="56" t="n">
        <v>31745.5</v>
      </c>
      <c r="H20" s="56" t="n">
        <v>28643</v>
      </c>
      <c r="I20" s="58" t="n">
        <f aca="false">IF(G20=0,0,(SUM((H20/G20))))</f>
        <v>0.902269613016018</v>
      </c>
      <c r="J20" s="55" t="n">
        <v>32281</v>
      </c>
      <c r="K20" s="56" t="n">
        <v>32457</v>
      </c>
      <c r="L20" s="35" t="n">
        <v>31284</v>
      </c>
      <c r="M20" s="58" t="n">
        <f aca="false">IF(K20=0,0,(SUM((L20/K20))))</f>
        <v>0.963859876143821</v>
      </c>
      <c r="N20" s="55" t="n">
        <v>36439</v>
      </c>
      <c r="O20" s="35" t="n">
        <v>36439</v>
      </c>
      <c r="P20" s="35" t="n">
        <v>34511</v>
      </c>
      <c r="Q20" s="58" t="n">
        <f aca="false">IF(O20=0,0,(SUM((P20/O20))))</f>
        <v>0.947089656686517</v>
      </c>
      <c r="R20" s="55" t="n">
        <v>40812</v>
      </c>
      <c r="S20" s="35" t="n">
        <v>38319.63</v>
      </c>
      <c r="T20" s="35" t="n">
        <v>37674</v>
      </c>
      <c r="U20" s="58" t="n">
        <f aca="false">IF(S20=0,0,(SUM((T20/S20))))</f>
        <v>0.983151455272402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148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44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288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305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3422.6</v>
      </c>
      <c r="C22" s="56" t="n">
        <v>3422.6</v>
      </c>
      <c r="D22" s="56" t="n">
        <v>3432</v>
      </c>
      <c r="E22" s="57" t="n">
        <f aca="false">IF(C22=0,0,(SUM((D22/C22))))</f>
        <v>1.0027464500672</v>
      </c>
      <c r="F22" s="55" t="n">
        <v>3001.5</v>
      </c>
      <c r="G22" s="56" t="n">
        <v>3001.5</v>
      </c>
      <c r="H22" s="56" t="n">
        <v>3960</v>
      </c>
      <c r="I22" s="58" t="n">
        <f aca="false">IF(G22=0,0,(SUM((H22/G22))))</f>
        <v>1.31934032983508</v>
      </c>
      <c r="J22" s="55" t="n">
        <v>2814</v>
      </c>
      <c r="K22" s="56" t="n">
        <v>2738</v>
      </c>
      <c r="L22" s="35" t="n">
        <v>2539</v>
      </c>
      <c r="M22" s="58" t="n">
        <f aca="false">IF(K22=0,0,(SUM((L22/K22))))</f>
        <v>0.927319211102995</v>
      </c>
      <c r="N22" s="55" t="n">
        <v>3758</v>
      </c>
      <c r="O22" s="35" t="n">
        <v>3758</v>
      </c>
      <c r="P22" s="35" t="n">
        <v>6546</v>
      </c>
      <c r="Q22" s="58" t="n">
        <f aca="false">IF(O22=0,0,(SUM((P22/O22))))</f>
        <v>1.74188398084087</v>
      </c>
      <c r="R22" s="55" t="n">
        <v>7584</v>
      </c>
      <c r="S22" s="35" t="n">
        <v>0</v>
      </c>
      <c r="T22" s="35" t="n">
        <v>8607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21583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1794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180.6</v>
      </c>
      <c r="C24" s="56" t="n">
        <v>2180.6</v>
      </c>
      <c r="D24" s="56" t="n">
        <v>2031</v>
      </c>
      <c r="E24" s="57" t="n">
        <f aca="false">IF(C24=0,0,(SUM((D24/C24))))</f>
        <v>0.931395028891131</v>
      </c>
      <c r="F24" s="55" t="n">
        <v>2271.2</v>
      </c>
      <c r="G24" s="56" t="n">
        <v>2271.2</v>
      </c>
      <c r="H24" s="56" t="n">
        <v>1225</v>
      </c>
      <c r="I24" s="58" t="n">
        <f aca="false">IF(G24=0,0,(SUM((H24/G24))))</f>
        <v>0.539362451567453</v>
      </c>
      <c r="J24" s="55" t="n">
        <v>2099</v>
      </c>
      <c r="K24" s="56" t="n">
        <v>1299</v>
      </c>
      <c r="L24" s="35" t="n">
        <v>1374</v>
      </c>
      <c r="M24" s="58" t="n">
        <f aca="false">IF(K24=0,0,(SUM((L24/K24))))</f>
        <v>1.05773672055427</v>
      </c>
      <c r="N24" s="55" t="n">
        <v>1316</v>
      </c>
      <c r="O24" s="35" t="n">
        <v>1316</v>
      </c>
      <c r="P24" s="35" t="n">
        <v>985</v>
      </c>
      <c r="Q24" s="58" t="n">
        <f aca="false">IF(O24=0,0,(SUM((P24/O24))))</f>
        <v>0.748480243161094</v>
      </c>
      <c r="R24" s="55" t="n">
        <v>1085</v>
      </c>
      <c r="S24" s="35" t="n">
        <v>1084.531</v>
      </c>
      <c r="T24" s="35" t="n">
        <v>2486</v>
      </c>
      <c r="U24" s="58" t="n">
        <f aca="false">IF(S24=0,0,(SUM((T24/S24))))</f>
        <v>2.29223507672902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0400</v>
      </c>
      <c r="C25" s="56" t="n">
        <v>10400</v>
      </c>
      <c r="D25" s="56" t="n">
        <v>9784</v>
      </c>
      <c r="E25" s="57" t="n">
        <f aca="false">IF(C25=0,0,(SUM((D25/C25))))</f>
        <v>0.940769230769231</v>
      </c>
      <c r="F25" s="55" t="n">
        <v>11020</v>
      </c>
      <c r="G25" s="56" t="n">
        <v>11020</v>
      </c>
      <c r="H25" s="56" t="n">
        <v>0</v>
      </c>
      <c r="I25" s="58" t="n">
        <f aca="false">IF(G25=0,0,(SUM((H25/G25))))</f>
        <v>0</v>
      </c>
      <c r="J25" s="55" t="n">
        <v>11681</v>
      </c>
      <c r="K25" s="56" t="n">
        <v>11481</v>
      </c>
      <c r="L25" s="35" t="n">
        <v>11755</v>
      </c>
      <c r="M25" s="58" t="n">
        <f aca="false">IF(K25=0,0,(SUM((L25/K25))))</f>
        <v>1.02386551694103</v>
      </c>
      <c r="N25" s="55" t="n">
        <v>13481</v>
      </c>
      <c r="O25" s="35" t="n">
        <v>13481</v>
      </c>
      <c r="P25" s="35" t="n">
        <v>15578</v>
      </c>
      <c r="Q25" s="58" t="n">
        <f aca="false">IF(O25=0,0,(SUM((P25/O25))))</f>
        <v>1.15555225873452</v>
      </c>
      <c r="R25" s="55" t="n">
        <v>22336</v>
      </c>
      <c r="S25" s="35" t="n">
        <v>22336.36</v>
      </c>
      <c r="T25" s="35" t="n">
        <v>20420</v>
      </c>
      <c r="U25" s="58" t="n">
        <f aca="false">IF(S25=0,0,(SUM((T25/S25))))</f>
        <v>0.91420446303695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5861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7665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10864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3800.6</v>
      </c>
      <c r="C27" s="56" t="n">
        <v>13800.6</v>
      </c>
      <c r="D27" s="56" t="n">
        <v>21076</v>
      </c>
      <c r="E27" s="57" t="n">
        <f aca="false">IF(C27=0,0,(SUM((D27/C27))))</f>
        <v>1.52717997768213</v>
      </c>
      <c r="F27" s="55" t="n">
        <v>6903</v>
      </c>
      <c r="G27" s="56" t="n">
        <v>6903</v>
      </c>
      <c r="H27" s="56" t="n">
        <v>34140</v>
      </c>
      <c r="I27" s="58" t="n">
        <f aca="false">IF(G27=0,0,(SUM((H27/G27))))</f>
        <v>4.94567579313342</v>
      </c>
      <c r="J27" s="55" t="n">
        <v>26697</v>
      </c>
      <c r="K27" s="56" t="n">
        <v>28197</v>
      </c>
      <c r="L27" s="35" t="n">
        <v>28091</v>
      </c>
      <c r="M27" s="58" t="n">
        <f aca="false">IF(K27=0,0,(SUM((L27/K27))))</f>
        <v>0.996240734829947</v>
      </c>
      <c r="N27" s="55" t="n">
        <v>28543</v>
      </c>
      <c r="O27" s="35" t="n">
        <v>28543</v>
      </c>
      <c r="P27" s="35" t="n">
        <v>63219</v>
      </c>
      <c r="Q27" s="58" t="n">
        <f aca="false">IF(O27=0,0,(SUM((P27/O27))))</f>
        <v>2.21486879445048</v>
      </c>
      <c r="R27" s="55" t="n">
        <v>67660</v>
      </c>
      <c r="S27" s="35" t="n">
        <v>82006.895</v>
      </c>
      <c r="T27" s="35" t="n">
        <v>41167</v>
      </c>
      <c r="U27" s="58" t="n">
        <f aca="false">IF(S27=0,0,(SUM((T27/S27))))</f>
        <v>0.501994374985177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4541.49999999999</v>
      </c>
      <c r="C29" s="69" t="n">
        <f aca="false">SUM(C10-C19)</f>
        <v>4541.49999999999</v>
      </c>
      <c r="D29" s="69" t="n">
        <f aca="false">SUM(D10-D19)</f>
        <v>130</v>
      </c>
      <c r="E29" s="70"/>
      <c r="F29" s="68" t="n">
        <f aca="false">SUM(F10-F19)</f>
        <v>23554.295</v>
      </c>
      <c r="G29" s="69" t="n">
        <f aca="false">SUM(G10-G19)</f>
        <v>23554.295</v>
      </c>
      <c r="H29" s="69" t="n">
        <f aca="false">SUM(H10-H19)</f>
        <v>-83</v>
      </c>
      <c r="I29" s="70"/>
      <c r="J29" s="68" t="n">
        <f aca="false">SUM(J10-J19)</f>
        <v>-9434</v>
      </c>
      <c r="K29" s="69" t="n">
        <f aca="false">SUM(K10-K19)</f>
        <v>10036.403</v>
      </c>
      <c r="L29" s="71" t="n">
        <f aca="false">SUM(L10-L19)</f>
        <v>5336</v>
      </c>
      <c r="M29" s="70"/>
      <c r="N29" s="68" t="n">
        <f aca="false">SUM(N10-N19)</f>
        <v>4765</v>
      </c>
      <c r="O29" s="69" t="n">
        <f aca="false">SUM(O10-O19)</f>
        <v>4765</v>
      </c>
      <c r="P29" s="71" t="n">
        <f aca="false">SUM(P10-P19)</f>
        <v>-50717</v>
      </c>
      <c r="Q29" s="70"/>
      <c r="R29" s="68" t="n">
        <f aca="false">SUM(R10-R19)</f>
        <v>-13532</v>
      </c>
      <c r="S29" s="69" t="n">
        <f aca="false">SUM(S10-S19)</f>
        <v>-13568.173</v>
      </c>
      <c r="T29" s="71" t="n">
        <f aca="false">SUM(T10-T19)</f>
        <v>3470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7264</v>
      </c>
      <c r="C35" s="49" t="n">
        <f aca="false">SUM(C36:C39)</f>
        <v>7264</v>
      </c>
      <c r="D35" s="49" t="n">
        <f aca="false">SUM(D36:D39)</f>
        <v>11861</v>
      </c>
      <c r="E35" s="50" t="n">
        <f aca="false">IF(C35=0,0,(SUM((D35/C35))))</f>
        <v>1.63284691629956</v>
      </c>
      <c r="F35" s="48" t="n">
        <f aca="false">SUM(F36:F39)</f>
        <v>12356.635</v>
      </c>
      <c r="G35" s="49" t="n">
        <f aca="false">SUM(G36:G39)</f>
        <v>12356.635</v>
      </c>
      <c r="H35" s="49" t="n">
        <f aca="false">SUM(H36:H39)</f>
        <v>9271</v>
      </c>
      <c r="I35" s="51" t="n">
        <f aca="false">IF(G35=0,0,(SUM((H35/G35))))</f>
        <v>0.750285170679558</v>
      </c>
      <c r="J35" s="37" t="n">
        <f aca="false">SUM(J36:J39)</f>
        <v>10036</v>
      </c>
      <c r="K35" s="49" t="n">
        <f aca="false">SUM(K36:K39)</f>
        <v>11621</v>
      </c>
      <c r="L35" s="49" t="n">
        <f aca="false">SUM(L36:L39)</f>
        <v>11751</v>
      </c>
      <c r="M35" s="51" t="n">
        <f aca="false">IF(K35=0,0,(SUM((L35/K35))))</f>
        <v>1.01118664486705</v>
      </c>
      <c r="N35" s="37" t="n">
        <f aca="false">SUM(N36:N39)</f>
        <v>13574</v>
      </c>
      <c r="O35" s="49" t="n">
        <f aca="false">SUM(O36:O39)</f>
        <v>13574</v>
      </c>
      <c r="P35" s="49" t="n">
        <f aca="false">SUM(P36:P39)</f>
        <v>7569</v>
      </c>
      <c r="Q35" s="51" t="n">
        <f aca="false">IF(O35=0,0,(SUM((P35/O35))))</f>
        <v>0.557610137026669</v>
      </c>
      <c r="R35" s="37" t="n">
        <f aca="false">SUM(R36:R39)</f>
        <v>19481</v>
      </c>
      <c r="S35" s="49" t="n">
        <f aca="false">SUM(S36:S39)</f>
        <v>0</v>
      </c>
      <c r="T35" s="49" t="n">
        <f aca="false">SUM(T36:T39)</f>
        <v>16510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1905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3457</v>
      </c>
      <c r="C38" s="56" t="n">
        <v>3457</v>
      </c>
      <c r="D38" s="56" t="n">
        <v>7847</v>
      </c>
      <c r="E38" s="57" t="n">
        <f aca="false">IF(C38=0,0,(SUM((D38/C38))))</f>
        <v>2.26988718542089</v>
      </c>
      <c r="F38" s="55" t="n">
        <v>7044.635</v>
      </c>
      <c r="G38" s="56" t="n">
        <v>7044.635</v>
      </c>
      <c r="H38" s="56" t="n">
        <v>8974</v>
      </c>
      <c r="I38" s="58" t="n">
        <f aca="false">IF(G38=0,0,(SUM((H38/G38))))</f>
        <v>1.2738772129429</v>
      </c>
      <c r="J38" s="79" t="n">
        <v>5832</v>
      </c>
      <c r="K38" s="56" t="n">
        <v>8417</v>
      </c>
      <c r="L38" s="56" t="n">
        <v>8928</v>
      </c>
      <c r="M38" s="58" t="n">
        <f aca="false">IF(K38=0,0,(SUM((L38/K38))))</f>
        <v>1.0607104669122</v>
      </c>
      <c r="N38" s="80" t="n">
        <v>7895</v>
      </c>
      <c r="O38" s="56" t="n">
        <v>7895</v>
      </c>
      <c r="P38" s="56" t="n">
        <v>6843</v>
      </c>
      <c r="Q38" s="58" t="n">
        <f aca="false">IF(O38=0,0,(SUM((P38/O38))))</f>
        <v>0.86675110829639</v>
      </c>
      <c r="R38" s="80" t="n">
        <v>10467</v>
      </c>
      <c r="S38" s="56" t="n">
        <v>0</v>
      </c>
      <c r="T38" s="56" t="n">
        <v>10467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3807</v>
      </c>
      <c r="C39" s="56" t="n">
        <v>3807</v>
      </c>
      <c r="D39" s="56" t="n">
        <v>4014</v>
      </c>
      <c r="E39" s="57" t="n">
        <f aca="false">IF(C39=0,0,(SUM((D39/C39))))</f>
        <v>1.05437352245863</v>
      </c>
      <c r="F39" s="55" t="n">
        <v>5312</v>
      </c>
      <c r="G39" s="56" t="n">
        <v>5312</v>
      </c>
      <c r="H39" s="56" t="n">
        <v>297</v>
      </c>
      <c r="I39" s="58" t="n">
        <f aca="false">IF(G39=0,0,(SUM((H39/G39))))</f>
        <v>0.0559111445783133</v>
      </c>
      <c r="J39" s="79" t="n">
        <v>4204</v>
      </c>
      <c r="K39" s="56" t="n">
        <v>3204</v>
      </c>
      <c r="L39" s="56" t="n">
        <v>2823</v>
      </c>
      <c r="M39" s="58" t="n">
        <f aca="false">IF(K39=0,0,(SUM((L39/K39))))</f>
        <v>0.881086142322097</v>
      </c>
      <c r="N39" s="79" t="n">
        <v>5679</v>
      </c>
      <c r="O39" s="56" t="n">
        <v>5679</v>
      </c>
      <c r="P39" s="56" t="n">
        <v>726</v>
      </c>
      <c r="Q39" s="58" t="n">
        <f aca="false">IF(O39=0,0,(SUM((P39/O39))))</f>
        <v>0.12783940834654</v>
      </c>
      <c r="R39" s="79" t="n">
        <v>7109</v>
      </c>
      <c r="S39" s="56" t="n">
        <v>0</v>
      </c>
      <c r="T39" s="56" t="n">
        <v>6043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7264</v>
      </c>
      <c r="C41" s="49" t="n">
        <f aca="false">SUM(C42:C46)</f>
        <v>7264</v>
      </c>
      <c r="D41" s="49" t="n">
        <f aca="false">SUM(D42:D46)</f>
        <v>11861</v>
      </c>
      <c r="E41" s="50" t="n">
        <f aca="false">IF(C41=0,0,(SUM((D41/C41))))</f>
        <v>1.63284691629956</v>
      </c>
      <c r="F41" s="48" t="n">
        <f aca="false">SUM(F42:F46)</f>
        <v>12356.635</v>
      </c>
      <c r="G41" s="49" t="n">
        <f aca="false">SUM(G42:G46)</f>
        <v>12356.635</v>
      </c>
      <c r="H41" s="49" t="n">
        <f aca="false">SUM(H42:H46)</f>
        <v>9271</v>
      </c>
      <c r="I41" s="51" t="n">
        <f aca="false">IF(G41=0,0,(SUM((H41/G41))))</f>
        <v>0.750285170679558</v>
      </c>
      <c r="J41" s="37" t="n">
        <f aca="false">SUM(J42:J46)</f>
        <v>10036</v>
      </c>
      <c r="K41" s="49" t="n">
        <f aca="false">SUM(K42:K46)</f>
        <v>11621</v>
      </c>
      <c r="L41" s="49" t="n">
        <f aca="false">SUM(L42:L46)</f>
        <v>11751</v>
      </c>
      <c r="M41" s="51" t="n">
        <f aca="false">IF(K41=0,0,(SUM((L41/K41))))</f>
        <v>1.01118664486705</v>
      </c>
      <c r="N41" s="37" t="n">
        <f aca="false">SUM(N42:N46)</f>
        <v>13574</v>
      </c>
      <c r="O41" s="49" t="n">
        <f aca="false">SUM(O42:O46)</f>
        <v>13574</v>
      </c>
      <c r="P41" s="49" t="n">
        <f aca="false">SUM(P42:P46)</f>
        <v>7569</v>
      </c>
      <c r="Q41" s="51" t="n">
        <f aca="false">IF(O41=0,0,(SUM((P41/O41))))</f>
        <v>0.557610137026669</v>
      </c>
      <c r="R41" s="37" t="n">
        <f aca="false">SUM(R42:R46)</f>
        <v>19481</v>
      </c>
      <c r="S41" s="49" t="n">
        <f aca="false">SUM(S42:S46)</f>
        <v>28100.358</v>
      </c>
      <c r="T41" s="49" t="n">
        <f aca="false">SUM(T42:T46)</f>
        <v>16510</v>
      </c>
      <c r="U41" s="51" t="n">
        <f aca="false">IF(S41=0,0,(SUM((T41/S41))))</f>
        <v>0.58753699863895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2805</v>
      </c>
      <c r="C42" s="56" t="n">
        <v>2805</v>
      </c>
      <c r="D42" s="56" t="n">
        <v>5017</v>
      </c>
      <c r="E42" s="57" t="n">
        <f aca="false">IF(C42=0,0,(SUM((D42/C42))))</f>
        <v>1.78859180035651</v>
      </c>
      <c r="F42" s="55" t="n">
        <v>1585</v>
      </c>
      <c r="G42" s="56" t="n">
        <v>1585</v>
      </c>
      <c r="H42" s="56" t="n">
        <v>7266</v>
      </c>
      <c r="I42" s="58" t="n">
        <f aca="false">IF(G42=0,0,(SUM((H42/G42))))</f>
        <v>4.58422712933754</v>
      </c>
      <c r="J42" s="79" t="n">
        <v>3832</v>
      </c>
      <c r="K42" s="56" t="n">
        <v>8417</v>
      </c>
      <c r="L42" s="56" t="n">
        <v>0</v>
      </c>
      <c r="M42" s="58" t="n">
        <f aca="false">IF(K42=0,0,(SUM((L42/K42))))</f>
        <v>0</v>
      </c>
      <c r="N42" s="79" t="n">
        <v>4994</v>
      </c>
      <c r="O42" s="56" t="n">
        <v>4994</v>
      </c>
      <c r="P42" s="56" t="n">
        <v>2211</v>
      </c>
      <c r="Q42" s="58" t="n">
        <f aca="false">IF(O42=0,0,(SUM((P42/O42))))</f>
        <v>0.44273127753304</v>
      </c>
      <c r="R42" s="79" t="n">
        <v>10091</v>
      </c>
      <c r="S42" s="56" t="n">
        <v>0</v>
      </c>
      <c r="T42" s="56" t="n">
        <v>1354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540</v>
      </c>
      <c r="C43" s="56" t="n">
        <v>540</v>
      </c>
      <c r="D43" s="56" t="n">
        <v>3938</v>
      </c>
      <c r="E43" s="57" t="n">
        <f aca="false">IF(C43=0,0,(SUM((D43/C43))))</f>
        <v>7.29259259259259</v>
      </c>
      <c r="F43" s="55" t="n">
        <v>400</v>
      </c>
      <c r="G43" s="56" t="n">
        <v>400</v>
      </c>
      <c r="H43" s="56" t="n">
        <v>480</v>
      </c>
      <c r="I43" s="58" t="n">
        <f aca="false">IF(G43=0,0,(SUM((H43/G43))))</f>
        <v>1.2</v>
      </c>
      <c r="J43" s="79" t="n">
        <v>100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1070</v>
      </c>
      <c r="Q43" s="58" t="n">
        <f aca="false">IF(O43=0,0,(SUM((P43/O43))))</f>
        <v>0</v>
      </c>
      <c r="R43" s="79" t="n">
        <v>1708</v>
      </c>
      <c r="S43" s="56" t="n">
        <v>0</v>
      </c>
      <c r="T43" s="56" t="n">
        <v>6047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1857</v>
      </c>
      <c r="C44" s="56" t="n">
        <v>1857</v>
      </c>
      <c r="D44" s="56" t="n">
        <v>193</v>
      </c>
      <c r="E44" s="57" t="n">
        <f aca="false">IF(C44=0,0,(SUM((D44/C44))))</f>
        <v>0.103931071620894</v>
      </c>
      <c r="F44" s="55" t="n">
        <v>4287.835</v>
      </c>
      <c r="G44" s="56" t="n">
        <v>4287.835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450</v>
      </c>
      <c r="C45" s="56" t="n">
        <v>450</v>
      </c>
      <c r="D45" s="56" t="n">
        <v>1350</v>
      </c>
      <c r="E45" s="57" t="n">
        <f aca="false">IF(C45=0,0,(SUM((D45/C45))))</f>
        <v>3</v>
      </c>
      <c r="F45" s="55" t="n">
        <v>2800</v>
      </c>
      <c r="G45" s="56" t="n">
        <v>28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737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2023</v>
      </c>
      <c r="S45" s="56" t="n">
        <v>0</v>
      </c>
      <c r="T45" s="56" t="n">
        <v>1384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612</v>
      </c>
      <c r="C46" s="56" t="n">
        <v>1612</v>
      </c>
      <c r="D46" s="56" t="n">
        <v>1363</v>
      </c>
      <c r="E46" s="57" t="n">
        <f aca="false">IF(C46=0,0,(SUM((D46/C46))))</f>
        <v>0.845533498759305</v>
      </c>
      <c r="F46" s="55" t="n">
        <v>3283.8</v>
      </c>
      <c r="G46" s="56" t="n">
        <v>3283.8</v>
      </c>
      <c r="H46" s="56" t="n">
        <v>1525</v>
      </c>
      <c r="I46" s="58" t="n">
        <f aca="false">IF(G46=0,0,(SUM((H46/G46))))</f>
        <v>0.464400998842804</v>
      </c>
      <c r="J46" s="79" t="n">
        <v>5204</v>
      </c>
      <c r="K46" s="56" t="n">
        <v>3204</v>
      </c>
      <c r="L46" s="56" t="n">
        <v>11014</v>
      </c>
      <c r="M46" s="58" t="n">
        <f aca="false">IF(K46=0,0,(SUM((L46/K46))))</f>
        <v>3.43757802746567</v>
      </c>
      <c r="N46" s="79" t="n">
        <v>8580</v>
      </c>
      <c r="O46" s="56" t="n">
        <v>8580</v>
      </c>
      <c r="P46" s="56" t="n">
        <v>4288</v>
      </c>
      <c r="Q46" s="58" t="n">
        <f aca="false">IF(O46=0,0,(SUM((P46/O46))))</f>
        <v>0.4997668997669</v>
      </c>
      <c r="R46" s="79" t="n">
        <v>5659</v>
      </c>
      <c r="S46" s="56" t="n">
        <v>28100.358</v>
      </c>
      <c r="T46" s="56" t="n">
        <v>7725</v>
      </c>
      <c r="U46" s="58" t="n">
        <f aca="false">IF(S46=0,0,(SUM((T46/S46))))</f>
        <v>0.274907529647843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56189.2</v>
      </c>
      <c r="C53" s="56" t="n">
        <f aca="false">SUM(C19)</f>
        <v>56189.2</v>
      </c>
      <c r="D53" s="56" t="n">
        <f aca="false">SUM(D19)</f>
        <v>59985</v>
      </c>
      <c r="E53" s="57" t="n">
        <f aca="false">IF(C53=0,0,(SUM((D53/C53))))</f>
        <v>1.06755390715654</v>
      </c>
      <c r="F53" s="55" t="n">
        <f aca="false">SUM(F19)</f>
        <v>54941.2</v>
      </c>
      <c r="G53" s="56" t="n">
        <f aca="false">SUM(G19)</f>
        <v>54941.2</v>
      </c>
      <c r="H53" s="56" t="n">
        <f aca="false">SUM(H19)</f>
        <v>69412</v>
      </c>
      <c r="I53" s="58" t="n">
        <f aca="false">IF(G53=0,0,(SUM((H53/G53))))</f>
        <v>1.26338703923467</v>
      </c>
      <c r="J53" s="79" t="n">
        <f aca="false">SUM(J19)</f>
        <v>75572</v>
      </c>
      <c r="K53" s="56" t="n">
        <f aca="false">SUM(K19)</f>
        <v>76172</v>
      </c>
      <c r="L53" s="56" t="n">
        <f aca="false">SUM(L19)</f>
        <v>80904</v>
      </c>
      <c r="M53" s="58" t="n">
        <f aca="false">IF(K53=0,0,(SUM((L53/K53))))</f>
        <v>1.06212256472195</v>
      </c>
      <c r="N53" s="79" t="n">
        <f aca="false">SUM(N19)</f>
        <v>83537</v>
      </c>
      <c r="O53" s="56" t="n">
        <f aca="false">SUM(O19)</f>
        <v>83537</v>
      </c>
      <c r="P53" s="56" t="n">
        <f aca="false">SUM(P19)</f>
        <v>152967</v>
      </c>
      <c r="Q53" s="58" t="n">
        <f aca="false">IF(O53=0,0,(SUM((P53/O53))))</f>
        <v>1.83112872140489</v>
      </c>
      <c r="R53" s="79" t="n">
        <f aca="false">R19</f>
        <v>139477</v>
      </c>
      <c r="S53" s="56" t="n">
        <f aca="false">S19</f>
        <v>143747.416</v>
      </c>
      <c r="T53" s="56" t="n">
        <f aca="false">SUM(T19)</f>
        <v>136065</v>
      </c>
      <c r="U53" s="58" t="n">
        <f aca="false">IF(S53=0,0,(SUM((T53/S53))))</f>
        <v>0.946556145398815</v>
      </c>
      <c r="V53" s="56" t="n">
        <f aca="false">V19</f>
        <v>0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7264</v>
      </c>
      <c r="C54" s="56" t="n">
        <f aca="false">SUM(C41)</f>
        <v>7264</v>
      </c>
      <c r="D54" s="56" t="n">
        <f aca="false">SUM(D41)</f>
        <v>11861</v>
      </c>
      <c r="E54" s="57" t="n">
        <f aca="false">IF(C54=0,0,(SUM((D54/C54))))</f>
        <v>1.63284691629956</v>
      </c>
      <c r="F54" s="55" t="n">
        <f aca="false">SUM(F41)</f>
        <v>12356.635</v>
      </c>
      <c r="G54" s="56" t="n">
        <f aca="false">SUM(G41)</f>
        <v>12356.635</v>
      </c>
      <c r="H54" s="56" t="n">
        <f aca="false">SUM(H41)</f>
        <v>9271</v>
      </c>
      <c r="I54" s="58" t="n">
        <f aca="false">IF(G54=0,0,(SUM((H54/G54))))</f>
        <v>0.750285170679558</v>
      </c>
      <c r="J54" s="79" t="n">
        <f aca="false">SUM(J41)</f>
        <v>10036</v>
      </c>
      <c r="K54" s="56" t="n">
        <f aca="false">SUM(K41)</f>
        <v>11621</v>
      </c>
      <c r="L54" s="56" t="n">
        <f aca="false">SUM(L41)</f>
        <v>11751</v>
      </c>
      <c r="M54" s="58" t="n">
        <f aca="false">IF(K54=0,0,(SUM((L54/K54))))</f>
        <v>1.01118664486705</v>
      </c>
      <c r="N54" s="79" t="n">
        <f aca="false">SUM(N41)</f>
        <v>13574</v>
      </c>
      <c r="O54" s="56" t="n">
        <f aca="false">SUM(O41)</f>
        <v>13574</v>
      </c>
      <c r="P54" s="56" t="n">
        <f aca="false">SUM(P41)</f>
        <v>7569</v>
      </c>
      <c r="Q54" s="58" t="n">
        <f aca="false">IF(O54=0,0,(SUM((P54/O54))))</f>
        <v>0.557610137026669</v>
      </c>
      <c r="R54" s="79" t="n">
        <f aca="false">R41</f>
        <v>19481</v>
      </c>
      <c r="S54" s="56" t="n">
        <f aca="false">S41</f>
        <v>28100.358</v>
      </c>
      <c r="T54" s="56" t="n">
        <f aca="false">SUM(T41)</f>
        <v>16510</v>
      </c>
      <c r="U54" s="58" t="n">
        <f aca="false">IF(S54=0,0,(SUM((T54/S54))))</f>
        <v>0.58753699863895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63453.2</v>
      </c>
      <c r="C56" s="91" t="n">
        <f aca="false">SUM(C53:C54)</f>
        <v>63453.2</v>
      </c>
      <c r="D56" s="91" t="n">
        <f aca="false">SUM(D53:D54)</f>
        <v>71846</v>
      </c>
      <c r="E56" s="92" t="n">
        <f aca="false">IF(C56=0,0,(SUM((D56/C56))))</f>
        <v>1.13226756097407</v>
      </c>
      <c r="F56" s="90" t="n">
        <f aca="false">SUM(F53:F54)</f>
        <v>67297.835</v>
      </c>
      <c r="G56" s="91" t="n">
        <f aca="false">SUM(G53:G54)</f>
        <v>67297.835</v>
      </c>
      <c r="H56" s="91" t="n">
        <f aca="false">SUM(H53:H54)</f>
        <v>78683</v>
      </c>
      <c r="I56" s="92" t="n">
        <f aca="false">IF(G56=0,0,(SUM((H56/G56))))</f>
        <v>1.16917579889457</v>
      </c>
      <c r="J56" s="93" t="n">
        <f aca="false">SUM(J53:J54)</f>
        <v>85608</v>
      </c>
      <c r="K56" s="91" t="n">
        <f aca="false">SUM(K53:K54)</f>
        <v>87793</v>
      </c>
      <c r="L56" s="91" t="n">
        <f aca="false">SUM(L53:L54)</f>
        <v>92655</v>
      </c>
      <c r="M56" s="92" t="n">
        <f aca="false">IF(K56=0,0,(SUM((L56/K56))))</f>
        <v>1.05538026949757</v>
      </c>
      <c r="N56" s="93" t="n">
        <f aca="false">SUM(N53:N54)</f>
        <v>97111</v>
      </c>
      <c r="O56" s="91" t="n">
        <f aca="false">SUM(O53:O54)</f>
        <v>97111</v>
      </c>
      <c r="P56" s="91" t="n">
        <f aca="false">SUM(P53:P54)</f>
        <v>160536</v>
      </c>
      <c r="Q56" s="92" t="n">
        <f aca="false">IF(O56=0,0,(SUM((P56/O56))))</f>
        <v>1.65311859624553</v>
      </c>
      <c r="R56" s="93" t="n">
        <f aca="false">SUM(R53:R54)</f>
        <v>158958</v>
      </c>
      <c r="S56" s="91" t="n">
        <f aca="false">SUM(S53:S54)</f>
        <v>171847.774</v>
      </c>
      <c r="T56" s="91" t="n">
        <f aca="false">SUM(T53:T54)</f>
        <v>152575</v>
      </c>
      <c r="U56" s="92" t="n">
        <f aca="false">IF(S56=0,0,(SUM((T56/S56))))</f>
        <v>0.887849731472227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0</v>
      </c>
      <c r="C10" s="49" t="n">
        <f aca="false">SUM(C11:C17)</f>
        <v>0</v>
      </c>
      <c r="D10" s="49" t="n">
        <f aca="false">SUM(D11:D17)</f>
        <v>0</v>
      </c>
      <c r="E10" s="50" t="n">
        <f aca="false">IF(C10=0,0,(SUM((D10/C10))))</f>
        <v>0</v>
      </c>
      <c r="F10" s="48" t="n">
        <f aca="false">SUM(F11:F17)</f>
        <v>0</v>
      </c>
      <c r="G10" s="49" t="n">
        <f aca="false">SUM(G11:G17)</f>
        <v>0</v>
      </c>
      <c r="H10" s="49" t="n">
        <f aca="false">SUM(H11:H17)</f>
        <v>0</v>
      </c>
      <c r="I10" s="51" t="n">
        <f aca="false">IF(G10=0,0,(SUM((H10/G10))))</f>
        <v>0</v>
      </c>
      <c r="J10" s="48" t="n">
        <f aca="false">SUM(J11:J17)</f>
        <v>0</v>
      </c>
      <c r="K10" s="49" t="n">
        <f aca="false">SUM(K11:K17)</f>
        <v>0</v>
      </c>
      <c r="L10" s="52" t="n">
        <f aca="false">SUM(L11:L17)</f>
        <v>0</v>
      </c>
      <c r="M10" s="51" t="n">
        <f aca="false">IF(K10=0,0,(SUM((L10/K10))))</f>
        <v>0</v>
      </c>
      <c r="N10" s="48" t="n">
        <f aca="false">SUM(N11:N17)</f>
        <v>0</v>
      </c>
      <c r="O10" s="52" t="n">
        <f aca="false">SUM(O11:O17)</f>
        <v>0</v>
      </c>
      <c r="P10" s="52" t="n">
        <f aca="false">SUM(P11:P17)</f>
        <v>0</v>
      </c>
      <c r="Q10" s="51" t="n">
        <f aca="false">IF(O10=0,0,(SUM((P10/O10))))</f>
        <v>0</v>
      </c>
      <c r="R10" s="48" t="n">
        <f aca="false">SUM(R11:R17)</f>
        <v>0</v>
      </c>
      <c r="S10" s="52" t="n">
        <f aca="false">SUM(S11:S17)</f>
        <v>0</v>
      </c>
      <c r="T10" s="52" t="n">
        <f aca="false">SUM(T11:T17)</f>
        <v>0</v>
      </c>
      <c r="U10" s="51" t="n">
        <f aca="false">IF(S10=0,0,(SUM((T10/S10))))</f>
        <v>0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0</v>
      </c>
      <c r="S11" s="35" t="n">
        <v>0</v>
      </c>
      <c r="T11" s="35" t="n">
        <v>0</v>
      </c>
      <c r="U11" s="58" t="n">
        <f aca="false">IF(S11=0,0,(SUM((T11/S11))))</f>
        <v>0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0</v>
      </c>
      <c r="C12" s="56" t="n">
        <v>0</v>
      </c>
      <c r="D12" s="56" t="n">
        <v>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5" t="n">
        <v>0</v>
      </c>
      <c r="M12" s="58" t="n">
        <f aca="false">IF(K12=0,0,(SUM((L12/K12))))</f>
        <v>0</v>
      </c>
      <c r="N12" s="55" t="n">
        <v>0</v>
      </c>
      <c r="O12" s="35" t="n">
        <v>0</v>
      </c>
      <c r="P12" s="35" t="n">
        <v>0</v>
      </c>
      <c r="Q12" s="58" t="n">
        <f aca="false">IF(O12=0,0,(SUM((P12/O12))))</f>
        <v>0</v>
      </c>
      <c r="R12" s="55" t="n">
        <v>0</v>
      </c>
      <c r="S12" s="35" t="n">
        <v>0</v>
      </c>
      <c r="T12" s="35" t="n">
        <v>0</v>
      </c>
      <c r="U12" s="58" t="n">
        <f aca="false">IF(S12=0,0,(SUM((T12/S12))))</f>
        <v>0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0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0</v>
      </c>
      <c r="C15" s="56" t="n">
        <v>0</v>
      </c>
      <c r="D15" s="56" t="n">
        <v>0</v>
      </c>
      <c r="E15" s="57" t="n">
        <f aca="false">IF(C15=0,0,(SUM((D15/C15))))</f>
        <v>0</v>
      </c>
      <c r="F15" s="55" t="n">
        <v>0</v>
      </c>
      <c r="G15" s="56" t="n">
        <v>0</v>
      </c>
      <c r="H15" s="56" t="n">
        <v>0</v>
      </c>
      <c r="I15" s="58" t="n">
        <f aca="false">IF(G15=0,0,(SUM((H15/G15))))</f>
        <v>0</v>
      </c>
      <c r="J15" s="55" t="n">
        <v>0</v>
      </c>
      <c r="K15" s="56" t="n">
        <v>0</v>
      </c>
      <c r="L15" s="35" t="n">
        <v>0</v>
      </c>
      <c r="M15" s="58" t="n">
        <f aca="false">IF(K15=0,0,(SUM((L15/K15))))</f>
        <v>0</v>
      </c>
      <c r="N15" s="55" t="n">
        <v>0</v>
      </c>
      <c r="O15" s="35" t="n">
        <v>0</v>
      </c>
      <c r="P15" s="35" t="n">
        <v>0</v>
      </c>
      <c r="Q15" s="58" t="n">
        <f aca="false">IF(O15=0,0,(SUM((P15/O15))))</f>
        <v>0</v>
      </c>
      <c r="R15" s="55" t="n">
        <v>0</v>
      </c>
      <c r="S15" s="35" t="n">
        <v>0</v>
      </c>
      <c r="T15" s="35" t="n">
        <v>0</v>
      </c>
      <c r="U15" s="58" t="n">
        <f aca="false">IF(S15=0,0,(SUM((T15/S15))))</f>
        <v>0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0</v>
      </c>
      <c r="C17" s="56" t="n">
        <v>0</v>
      </c>
      <c r="D17" s="56" t="n">
        <v>0</v>
      </c>
      <c r="E17" s="57" t="n">
        <f aca="false">IF(C17=0,0,(SUM((D17/C17))))</f>
        <v>0</v>
      </c>
      <c r="F17" s="55" t="n">
        <v>0</v>
      </c>
      <c r="G17" s="56" t="n">
        <v>0</v>
      </c>
      <c r="H17" s="56" t="n">
        <v>0</v>
      </c>
      <c r="I17" s="58" t="n">
        <f aca="false">IF(G17=0,0,(SUM((H17/G17))))</f>
        <v>0</v>
      </c>
      <c r="J17" s="55" t="n">
        <v>0</v>
      </c>
      <c r="K17" s="56" t="n">
        <v>0</v>
      </c>
      <c r="L17" s="35" t="n">
        <v>0</v>
      </c>
      <c r="M17" s="58" t="n">
        <f aca="false">IF(K17=0,0,(SUM((L17/K17))))</f>
        <v>0</v>
      </c>
      <c r="N17" s="55" t="n">
        <v>0</v>
      </c>
      <c r="O17" s="35" t="n">
        <v>0</v>
      </c>
      <c r="P17" s="35" t="n">
        <v>0</v>
      </c>
      <c r="Q17" s="58" t="n">
        <f aca="false">IF(O17=0,0,(SUM((P17/O17))))</f>
        <v>0</v>
      </c>
      <c r="R17" s="55" t="n">
        <v>0</v>
      </c>
      <c r="S17" s="35" t="n">
        <v>0</v>
      </c>
      <c r="T17" s="35" t="n">
        <v>0</v>
      </c>
      <c r="U17" s="58" t="n">
        <f aca="false">IF(S17=0,0,(SUM((T17/S17))))</f>
        <v>0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0</v>
      </c>
      <c r="C19" s="49" t="n">
        <f aca="false">SUM(C20:C27)</f>
        <v>0</v>
      </c>
      <c r="D19" s="49" t="n">
        <f aca="false">SUM(D20:D27)</f>
        <v>0</v>
      </c>
      <c r="E19" s="50" t="n">
        <f aca="false">IF(C19=0,0,(SUM((D19/C19))))</f>
        <v>0</v>
      </c>
      <c r="F19" s="48" t="n">
        <f aca="false">SUM(F20:F27)</f>
        <v>0</v>
      </c>
      <c r="G19" s="49" t="n">
        <f aca="false">SUM(G20:G27)</f>
        <v>0</v>
      </c>
      <c r="H19" s="49" t="n">
        <f aca="false">SUM(H20:H27)</f>
        <v>0</v>
      </c>
      <c r="I19" s="51" t="n">
        <f aca="false">IF(G19=0,0,(SUM((H19/G19))))</f>
        <v>0</v>
      </c>
      <c r="J19" s="48" t="n">
        <f aca="false">SUM(J20:J27)</f>
        <v>0</v>
      </c>
      <c r="K19" s="49" t="n">
        <f aca="false">SUM(K20:K27)</f>
        <v>0</v>
      </c>
      <c r="L19" s="52" t="n">
        <f aca="false">SUM(L20:L27)</f>
        <v>0</v>
      </c>
      <c r="M19" s="51" t="n">
        <f aca="false">IF(K19=0,0,(SUM((L19/K19))))</f>
        <v>0</v>
      </c>
      <c r="N19" s="48" t="n">
        <f aca="false">SUM(N20:N27)</f>
        <v>0</v>
      </c>
      <c r="O19" s="52" t="n">
        <f aca="false">SUM(O20:O27)</f>
        <v>0</v>
      </c>
      <c r="P19" s="52" t="n">
        <f aca="false">SUM(P20:P27)</f>
        <v>0</v>
      </c>
      <c r="Q19" s="51" t="n">
        <f aca="false">IF(O19=0,0,(SUM((P19/O19))))</f>
        <v>0</v>
      </c>
      <c r="R19" s="48" t="n">
        <f aca="false">SUM(R20:R27)</f>
        <v>0</v>
      </c>
      <c r="S19" s="52" t="n">
        <f aca="false">SUM(S20:S27)</f>
        <v>0</v>
      </c>
      <c r="T19" s="52" t="n">
        <f aca="false">SUM(T20:T27)</f>
        <v>0</v>
      </c>
      <c r="U19" s="51" t="n">
        <f aca="false">IF(S19=0,0,(SUM((T19/S19))))</f>
        <v>0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0</v>
      </c>
      <c r="C20" s="56" t="n">
        <v>0</v>
      </c>
      <c r="D20" s="56" t="n">
        <v>0</v>
      </c>
      <c r="E20" s="57" t="n">
        <f aca="false">IF(C20=0,0,(SUM((D20/C20))))</f>
        <v>0</v>
      </c>
      <c r="F20" s="55" t="n">
        <v>0</v>
      </c>
      <c r="G20" s="56" t="n">
        <v>0</v>
      </c>
      <c r="H20" s="56" t="n">
        <v>0</v>
      </c>
      <c r="I20" s="58" t="n">
        <f aca="false">IF(G20=0,0,(SUM((H20/G20))))</f>
        <v>0</v>
      </c>
      <c r="J20" s="55" t="n">
        <v>0</v>
      </c>
      <c r="K20" s="56" t="n">
        <v>0</v>
      </c>
      <c r="L20" s="35" t="n">
        <v>0</v>
      </c>
      <c r="M20" s="58" t="n">
        <f aca="false">IF(K20=0,0,(SUM((L20/K20))))</f>
        <v>0</v>
      </c>
      <c r="N20" s="55" t="n">
        <v>0</v>
      </c>
      <c r="O20" s="35" t="n">
        <v>0</v>
      </c>
      <c r="P20" s="35" t="n">
        <v>0</v>
      </c>
      <c r="Q20" s="58" t="n">
        <f aca="false">IF(O20=0,0,(SUM((P20/O20))))</f>
        <v>0</v>
      </c>
      <c r="R20" s="55" t="n">
        <v>0</v>
      </c>
      <c r="S20" s="35" t="n">
        <v>0</v>
      </c>
      <c r="T20" s="35" t="n">
        <v>0</v>
      </c>
      <c r="U20" s="58" t="n">
        <f aca="false">IF(S20=0,0,(SUM((T20/S20))))</f>
        <v>0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0</v>
      </c>
      <c r="C22" s="56" t="n">
        <v>0</v>
      </c>
      <c r="D22" s="56" t="n">
        <v>0</v>
      </c>
      <c r="E22" s="57" t="n">
        <f aca="false">IF(C22=0,0,(SUM((D22/C22))))</f>
        <v>0</v>
      </c>
      <c r="F22" s="55" t="n">
        <v>0</v>
      </c>
      <c r="G22" s="56" t="n">
        <v>0</v>
      </c>
      <c r="H22" s="56" t="n">
        <v>0</v>
      </c>
      <c r="I22" s="58" t="n">
        <f aca="false">IF(G22=0,0,(SUM((H22/G22))))</f>
        <v>0</v>
      </c>
      <c r="J22" s="55" t="n">
        <v>0</v>
      </c>
      <c r="K22" s="56" t="n">
        <v>0</v>
      </c>
      <c r="L22" s="35" t="n">
        <v>0</v>
      </c>
      <c r="M22" s="58" t="n">
        <f aca="false">IF(K22=0,0,(SUM((L22/K22))))</f>
        <v>0</v>
      </c>
      <c r="N22" s="55" t="n">
        <v>0</v>
      </c>
      <c r="O22" s="35" t="n">
        <v>0</v>
      </c>
      <c r="P22" s="35" t="n">
        <v>0</v>
      </c>
      <c r="Q22" s="58" t="n">
        <f aca="false">IF(O22=0,0,(SUM((P22/O22))))</f>
        <v>0</v>
      </c>
      <c r="R22" s="55" t="n">
        <v>0</v>
      </c>
      <c r="S22" s="35" t="n">
        <v>0</v>
      </c>
      <c r="T22" s="35" t="n">
        <v>0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0</v>
      </c>
      <c r="C24" s="56" t="n">
        <v>0</v>
      </c>
      <c r="D24" s="56" t="n">
        <v>0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0</v>
      </c>
      <c r="I24" s="58" t="n">
        <f aca="false">IF(G24=0,0,(SUM((H24/G24))))</f>
        <v>0</v>
      </c>
      <c r="J24" s="55" t="n">
        <v>0</v>
      </c>
      <c r="K24" s="56" t="n">
        <v>0</v>
      </c>
      <c r="L24" s="35" t="n">
        <v>0</v>
      </c>
      <c r="M24" s="58" t="n">
        <f aca="false">IF(K24=0,0,(SUM((L24/K24))))</f>
        <v>0</v>
      </c>
      <c r="N24" s="55" t="n">
        <v>0</v>
      </c>
      <c r="O24" s="35" t="n">
        <v>0</v>
      </c>
      <c r="P24" s="35" t="n">
        <v>0</v>
      </c>
      <c r="Q24" s="58" t="n">
        <f aca="false">IF(O24=0,0,(SUM((P24/O24))))</f>
        <v>0</v>
      </c>
      <c r="R24" s="55" t="n">
        <v>0</v>
      </c>
      <c r="S24" s="35" t="n">
        <v>0</v>
      </c>
      <c r="T24" s="35" t="n">
        <v>0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0</v>
      </c>
      <c r="O25" s="35" t="n">
        <v>0</v>
      </c>
      <c r="P25" s="35" t="n">
        <v>0</v>
      </c>
      <c r="Q25" s="58" t="n">
        <f aca="false">IF(O25=0,0,(SUM((P25/O25))))</f>
        <v>0</v>
      </c>
      <c r="R25" s="55" t="n">
        <v>0</v>
      </c>
      <c r="S25" s="35" t="n">
        <v>0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0</v>
      </c>
      <c r="C27" s="56" t="n">
        <v>0</v>
      </c>
      <c r="D27" s="56" t="n">
        <v>0</v>
      </c>
      <c r="E27" s="57" t="n">
        <f aca="false">IF(C27=0,0,(SUM((D27/C27))))</f>
        <v>0</v>
      </c>
      <c r="F27" s="55" t="n">
        <v>0</v>
      </c>
      <c r="G27" s="56" t="n">
        <v>0</v>
      </c>
      <c r="H27" s="56" t="n">
        <v>0</v>
      </c>
      <c r="I27" s="58" t="n">
        <f aca="false">IF(G27=0,0,(SUM((H27/G27))))</f>
        <v>0</v>
      </c>
      <c r="J27" s="55" t="n">
        <v>0</v>
      </c>
      <c r="K27" s="56" t="n">
        <v>0</v>
      </c>
      <c r="L27" s="35" t="n">
        <v>0</v>
      </c>
      <c r="M27" s="58" t="n">
        <f aca="false">IF(K27=0,0,(SUM((L27/K27))))</f>
        <v>0</v>
      </c>
      <c r="N27" s="55" t="n">
        <v>0</v>
      </c>
      <c r="O27" s="35" t="n">
        <v>0</v>
      </c>
      <c r="P27" s="35" t="n">
        <v>0</v>
      </c>
      <c r="Q27" s="58" t="n">
        <f aca="false">IF(O27=0,0,(SUM((P27/O27))))</f>
        <v>0</v>
      </c>
      <c r="R27" s="55" t="n">
        <v>0</v>
      </c>
      <c r="S27" s="35" t="n">
        <v>0</v>
      </c>
      <c r="T27" s="35" t="n">
        <v>0</v>
      </c>
      <c r="U27" s="58" t="n">
        <f aca="false">IF(S27=0,0,(SUM((T27/S27))))</f>
        <v>0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0</v>
      </c>
      <c r="E29" s="70"/>
      <c r="F29" s="68" t="n">
        <f aca="false">SUM(F10-F19)</f>
        <v>0</v>
      </c>
      <c r="G29" s="69" t="n">
        <f aca="false">SUM(G10-G19)</f>
        <v>0</v>
      </c>
      <c r="H29" s="69" t="n">
        <f aca="false">SUM(H10-H19)</f>
        <v>0</v>
      </c>
      <c r="I29" s="70"/>
      <c r="J29" s="68" t="n">
        <f aca="false">SUM(J10-J19)</f>
        <v>0</v>
      </c>
      <c r="K29" s="69" t="n">
        <f aca="false">SUM(K10-K19)</f>
        <v>0</v>
      </c>
      <c r="L29" s="71" t="n">
        <f aca="false">SUM(L10-L19)</f>
        <v>0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0</v>
      </c>
      <c r="Q29" s="70"/>
      <c r="R29" s="68" t="n">
        <f aca="false">SUM(R10-R19)</f>
        <v>0</v>
      </c>
      <c r="S29" s="69" t="n">
        <f aca="false">SUM(S10-S19)</f>
        <v>0</v>
      </c>
      <c r="T29" s="71" t="n">
        <f aca="false">SUM(T10-T19)</f>
        <v>0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0</v>
      </c>
      <c r="C35" s="49" t="n">
        <f aca="false">SUM(C36:C39)</f>
        <v>0</v>
      </c>
      <c r="D35" s="49" t="n">
        <f aca="false">SUM(D36:D39)</f>
        <v>0</v>
      </c>
      <c r="E35" s="50" t="n">
        <f aca="false">IF(C35=0,0,(SUM((D35/C35))))</f>
        <v>0</v>
      </c>
      <c r="F35" s="48" t="n">
        <f aca="false">SUM(F36:F39)</f>
        <v>0</v>
      </c>
      <c r="G35" s="49" t="n">
        <f aca="false">SUM(G36:G39)</f>
        <v>0</v>
      </c>
      <c r="H35" s="49" t="n">
        <f aca="false">SUM(H36:H39)</f>
        <v>0</v>
      </c>
      <c r="I35" s="51" t="n">
        <f aca="false">IF(G35=0,0,(SUM((H35/G35))))</f>
        <v>0</v>
      </c>
      <c r="J35" s="37" t="n">
        <f aca="false">SUM(J36:J39)</f>
        <v>0</v>
      </c>
      <c r="K35" s="49" t="n">
        <f aca="false">SUM(K36:K39)</f>
        <v>0</v>
      </c>
      <c r="L35" s="49" t="n">
        <f aca="false">SUM(L36:L39)</f>
        <v>0</v>
      </c>
      <c r="M35" s="51" t="n">
        <f aca="false">IF(K35=0,0,(SUM((L35/K35))))</f>
        <v>0</v>
      </c>
      <c r="N35" s="37" t="n">
        <f aca="false">SUM(N36:N39)</f>
        <v>0</v>
      </c>
      <c r="O35" s="49" t="n">
        <f aca="false">SUM(O36:O39)</f>
        <v>0</v>
      </c>
      <c r="P35" s="49" t="n">
        <f aca="false">SUM(P36:P39)</f>
        <v>0</v>
      </c>
      <c r="Q35" s="51" t="n">
        <f aca="false">IF(O35=0,0,(SUM((P35/O35))))</f>
        <v>0</v>
      </c>
      <c r="R35" s="37" t="n">
        <f aca="false">SUM(R36:R39)</f>
        <v>0</v>
      </c>
      <c r="S35" s="49" t="n">
        <f aca="false">SUM(S36:S39)</f>
        <v>0</v>
      </c>
      <c r="T35" s="49" t="n">
        <f aca="false">SUM(T36:T39)</f>
        <v>0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 t="n">
        <v>0</v>
      </c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0</v>
      </c>
      <c r="K38" s="56" t="n">
        <v>0</v>
      </c>
      <c r="L38" s="56" t="n">
        <v>0</v>
      </c>
      <c r="M38" s="58" t="n">
        <f aca="false">IF(K38=0,0,(SUM((L38/K38))))</f>
        <v>0</v>
      </c>
      <c r="N38" s="80" t="n">
        <v>0</v>
      </c>
      <c r="O38" s="56" t="n">
        <v>0</v>
      </c>
      <c r="P38" s="56" t="n">
        <v>0</v>
      </c>
      <c r="Q38" s="58" t="n">
        <f aca="false">IF(O38=0,0,(SUM((P38/O38))))</f>
        <v>0</v>
      </c>
      <c r="R38" s="80" t="n">
        <v>0</v>
      </c>
      <c r="S38" s="56" t="n">
        <v>0</v>
      </c>
      <c r="T38" s="56" t="n">
        <v>0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0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0</v>
      </c>
      <c r="C41" s="49" t="n">
        <f aca="false">SUM(C42:C46)</f>
        <v>0</v>
      </c>
      <c r="D41" s="49" t="n">
        <f aca="false">SUM(D42:D46)</f>
        <v>0</v>
      </c>
      <c r="E41" s="50" t="n">
        <f aca="false">IF(C41=0,0,(SUM((D41/C41))))</f>
        <v>0</v>
      </c>
      <c r="F41" s="48" t="n">
        <f aca="false">SUM(F42:F46)</f>
        <v>0</v>
      </c>
      <c r="G41" s="49" t="n">
        <f aca="false">SUM(G42:G46)</f>
        <v>0</v>
      </c>
      <c r="H41" s="49" t="n">
        <f aca="false">SUM(H42:H46)</f>
        <v>0</v>
      </c>
      <c r="I41" s="51" t="n">
        <f aca="false">IF(G41=0,0,(SUM((H41/G41))))</f>
        <v>0</v>
      </c>
      <c r="J41" s="37" t="n">
        <f aca="false">SUM(J42:J46)</f>
        <v>0</v>
      </c>
      <c r="K41" s="49" t="n">
        <f aca="false">SUM(K42:K46)</f>
        <v>0</v>
      </c>
      <c r="L41" s="49" t="n">
        <f aca="false">SUM(L42:L46)</f>
        <v>0</v>
      </c>
      <c r="M41" s="51" t="n">
        <f aca="false">IF(K41=0,0,(SUM((L41/K41))))</f>
        <v>0</v>
      </c>
      <c r="N41" s="37" t="n">
        <f aca="false">SUM(N42:N46)</f>
        <v>0</v>
      </c>
      <c r="O41" s="49" t="n">
        <f aca="false">SUM(O42:O46)</f>
        <v>0</v>
      </c>
      <c r="P41" s="49" t="n">
        <f aca="false">SUM(P42:P46)</f>
        <v>0</v>
      </c>
      <c r="Q41" s="51" t="n">
        <f aca="false">IF(O41=0,0,(SUM((P41/O41))))</f>
        <v>0</v>
      </c>
      <c r="R41" s="37" t="n">
        <f aca="false">SUM(R42:R46)</f>
        <v>0</v>
      </c>
      <c r="S41" s="49" t="n">
        <f aca="false">SUM(S42:S46)</f>
        <v>0</v>
      </c>
      <c r="T41" s="49" t="n">
        <f aca="false">SUM(T42:T46)</f>
        <v>0</v>
      </c>
      <c r="U41" s="51" t="n">
        <f aca="false">IF(S41=0,0,(SUM((T41/S41))))</f>
        <v>0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 t="n">
        <v>0</v>
      </c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 t="n">
        <v>0</v>
      </c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0</v>
      </c>
      <c r="C46" s="56" t="n">
        <v>0</v>
      </c>
      <c r="D46" s="56" t="n">
        <v>0</v>
      </c>
      <c r="E46" s="57" t="n">
        <f aca="false">IF(C46=0,0,(SUM((D46/C46))))</f>
        <v>0</v>
      </c>
      <c r="F46" s="55" t="n">
        <v>0</v>
      </c>
      <c r="G46" s="56" t="n">
        <v>0</v>
      </c>
      <c r="H46" s="56" t="n">
        <v>0</v>
      </c>
      <c r="I46" s="58" t="n">
        <f aca="false">IF(G46=0,0,(SUM((H46/G46))))</f>
        <v>0</v>
      </c>
      <c r="J46" s="79" t="n">
        <v>0</v>
      </c>
      <c r="K46" s="56" t="n">
        <v>0</v>
      </c>
      <c r="L46" s="56" t="n">
        <v>0</v>
      </c>
      <c r="M46" s="58" t="n">
        <f aca="false">IF(K46=0,0,(SUM((L46/K46))))</f>
        <v>0</v>
      </c>
      <c r="N46" s="79" t="n">
        <v>0</v>
      </c>
      <c r="O46" s="56" t="n">
        <v>0</v>
      </c>
      <c r="P46" s="56" t="n">
        <v>0</v>
      </c>
      <c r="Q46" s="58" t="n">
        <f aca="false">IF(O46=0,0,(SUM((P46/O46))))</f>
        <v>0</v>
      </c>
      <c r="R46" s="79" t="n">
        <v>0</v>
      </c>
      <c r="S46" s="56" t="n">
        <v>0</v>
      </c>
      <c r="T46" s="56" t="n">
        <v>0</v>
      </c>
      <c r="U46" s="58" t="n">
        <f aca="false">IF(S46=0,0,(SUM((T46/S46))))</f>
        <v>0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7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84" t="s">
        <v>15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v>0</v>
      </c>
      <c r="C53" s="56" t="n">
        <v>0</v>
      </c>
      <c r="D53" s="56" t="n">
        <v>0</v>
      </c>
      <c r="E53" s="57" t="n">
        <f aca="false">IF(C53=0,0,(SUM((D53/C53))))</f>
        <v>0</v>
      </c>
      <c r="F53" s="55" t="n">
        <v>0</v>
      </c>
      <c r="G53" s="56" t="n">
        <v>0</v>
      </c>
      <c r="H53" s="56" t="n">
        <v>0</v>
      </c>
      <c r="I53" s="58" t="n">
        <f aca="false">IF(G53=0,0,(SUM((H53/G53))))</f>
        <v>0</v>
      </c>
      <c r="J53" s="79" t="n">
        <v>0</v>
      </c>
      <c r="K53" s="56" t="n">
        <v>0</v>
      </c>
      <c r="L53" s="56" t="n">
        <v>0</v>
      </c>
      <c r="M53" s="58" t="n">
        <f aca="false">IF(K53=0,0,(SUM((L53/K53))))</f>
        <v>0</v>
      </c>
      <c r="N53" s="79" t="n">
        <v>0</v>
      </c>
      <c r="O53" s="56" t="n">
        <v>0</v>
      </c>
      <c r="P53" s="56" t="n">
        <v>0</v>
      </c>
      <c r="Q53" s="58" t="n">
        <f aca="false">IF(O53=0,0,(SUM((P53/O53))))</f>
        <v>0</v>
      </c>
      <c r="R53" s="79" t="n">
        <v>0</v>
      </c>
      <c r="S53" s="56" t="n">
        <v>0</v>
      </c>
      <c r="T53" s="56" t="n">
        <v>0</v>
      </c>
      <c r="U53" s="58" t="n">
        <f aca="false">IF(S53=0,0,(SUM((T53/S53))))</f>
        <v>0</v>
      </c>
      <c r="V53" s="56" t="n">
        <v>0</v>
      </c>
      <c r="W53" s="89" t="n">
        <v>0</v>
      </c>
      <c r="X53" s="59" t="n">
        <v>0</v>
      </c>
    </row>
    <row r="54" customFormat="false" ht="12.75" hidden="false" customHeight="false" outlineLevel="0" collapsed="false">
      <c r="A54" s="88" t="s">
        <v>45</v>
      </c>
      <c r="B54" s="55" t="n">
        <v>0</v>
      </c>
      <c r="C54" s="56" t="n">
        <v>0</v>
      </c>
      <c r="D54" s="56" t="n">
        <v>0</v>
      </c>
      <c r="E54" s="57" t="n">
        <f aca="false">IF(C54=0,0,(SUM((D54/C54))))</f>
        <v>0</v>
      </c>
      <c r="F54" s="55" t="n">
        <v>0</v>
      </c>
      <c r="G54" s="56" t="n">
        <v>0</v>
      </c>
      <c r="H54" s="56" t="n">
        <v>0</v>
      </c>
      <c r="I54" s="58" t="n">
        <f aca="false">IF(G54=0,0,(SUM((H54/G54))))</f>
        <v>0</v>
      </c>
      <c r="J54" s="79" t="n">
        <v>0</v>
      </c>
      <c r="K54" s="56" t="n">
        <v>0</v>
      </c>
      <c r="L54" s="56" t="n">
        <v>0</v>
      </c>
      <c r="M54" s="58" t="n">
        <f aca="false">IF(K54=0,0,(SUM((L54/K54))))</f>
        <v>0</v>
      </c>
      <c r="N54" s="79" t="n">
        <v>0</v>
      </c>
      <c r="O54" s="56" t="n">
        <v>0</v>
      </c>
      <c r="P54" s="56" t="n">
        <v>0</v>
      </c>
      <c r="Q54" s="58" t="n">
        <f aca="false">IF(O54=0,0,(SUM((P54/O54))))</f>
        <v>0</v>
      </c>
      <c r="R54" s="79" t="n">
        <v>0</v>
      </c>
      <c r="S54" s="56" t="n">
        <v>0</v>
      </c>
      <c r="T54" s="56" t="n">
        <v>0</v>
      </c>
      <c r="U54" s="58" t="n">
        <f aca="false">IF(S54=0,0,(SUM((T54/S54))))</f>
        <v>0</v>
      </c>
      <c r="V54" s="56" t="n">
        <v>0</v>
      </c>
      <c r="W54" s="89" t="n">
        <v>0</v>
      </c>
      <c r="X54" s="59" t="n"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0</v>
      </c>
      <c r="C56" s="91" t="n">
        <f aca="false">SUM(C53:C54)</f>
        <v>0</v>
      </c>
      <c r="D56" s="91" t="n">
        <f aca="false">SUM(D53:D54)</f>
        <v>0</v>
      </c>
      <c r="E56" s="92" t="n">
        <f aca="false">IF(C56=0,0,(SUM((D56/C56))))</f>
        <v>0</v>
      </c>
      <c r="F56" s="90" t="n">
        <f aca="false">SUM(F53:F54)</f>
        <v>0</v>
      </c>
      <c r="G56" s="91" t="n">
        <f aca="false">SUM(G53:G54)</f>
        <v>0</v>
      </c>
      <c r="H56" s="91" t="n">
        <f aca="false">SUM(H53:H54)</f>
        <v>0</v>
      </c>
      <c r="I56" s="92" t="n">
        <f aca="false">IF(G56=0,0,(SUM((H56/G56))))</f>
        <v>0</v>
      </c>
      <c r="J56" s="93" t="n">
        <f aca="false">SUM(J53:J54)</f>
        <v>0</v>
      </c>
      <c r="K56" s="91" t="n">
        <f aca="false">SUM(K53:K54)</f>
        <v>0</v>
      </c>
      <c r="L56" s="91" t="n">
        <f aca="false">SUM(L53:L54)</f>
        <v>0</v>
      </c>
      <c r="M56" s="92" t="n">
        <f aca="false">IF(K56=0,0,(SUM((L56/K56))))</f>
        <v>0</v>
      </c>
      <c r="N56" s="93" t="n">
        <f aca="false">SUM(N53:N54)</f>
        <v>0</v>
      </c>
      <c r="O56" s="91" t="n">
        <f aca="false">SUM(O53:O54)</f>
        <v>0</v>
      </c>
      <c r="P56" s="91" t="n">
        <f aca="false">SUM(P53:P54)</f>
        <v>0</v>
      </c>
      <c r="Q56" s="92" t="n">
        <f aca="false">IF(O56=0,0,(SUM((P56/O56))))</f>
        <v>0</v>
      </c>
      <c r="R56" s="93" t="n">
        <f aca="false">SUM(R53:R54)</f>
        <v>0</v>
      </c>
      <c r="S56" s="91" t="n">
        <f aca="false">SUM(S53:S54)</f>
        <v>0</v>
      </c>
      <c r="T56" s="91" t="n">
        <f aca="false">SUM(T53:T54)</f>
        <v>0</v>
      </c>
      <c r="U56" s="92" t="n">
        <f aca="false">IF(S56=0,0,(SUM((T56/S56))))</f>
        <v>0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6516.062</v>
      </c>
      <c r="C10" s="49" t="n">
        <f aca="false">SUM(C11:C17)</f>
        <v>16516.062</v>
      </c>
      <c r="D10" s="49" t="n">
        <f aca="false">SUM(D11:D17)</f>
        <v>20417</v>
      </c>
      <c r="E10" s="50" t="n">
        <f aca="false">IF(C10=0,0,(SUM((D10/C10))))</f>
        <v>1.2361905640703</v>
      </c>
      <c r="F10" s="48" t="n">
        <f aca="false">SUM(F11:F17)</f>
        <v>21103.663</v>
      </c>
      <c r="G10" s="49" t="n">
        <f aca="false">SUM(G11:G17)</f>
        <v>21103.663</v>
      </c>
      <c r="H10" s="49" t="n">
        <f aca="false">SUM(H11:H17)</f>
        <v>28336</v>
      </c>
      <c r="I10" s="51" t="n">
        <f aca="false">IF(G10=0,0,(SUM((H10/G10))))</f>
        <v>1.34270529244141</v>
      </c>
      <c r="J10" s="48" t="n">
        <f aca="false">SUM(J11:J17)</f>
        <v>21442.857</v>
      </c>
      <c r="K10" s="49" t="n">
        <f aca="false">SUM(K11:K17)</f>
        <v>21442.857</v>
      </c>
      <c r="L10" s="52" t="n">
        <f aca="false">SUM(L11:L17)</f>
        <v>36885</v>
      </c>
      <c r="M10" s="51" t="n">
        <f aca="false">IF(K10=0,0,(SUM((L10/K10))))</f>
        <v>1.72015324263926</v>
      </c>
      <c r="N10" s="48" t="n">
        <f aca="false">SUM(N11:N17)</f>
        <v>25203</v>
      </c>
      <c r="O10" s="52" t="n">
        <f aca="false">SUM(O11:O17)</f>
        <v>25703</v>
      </c>
      <c r="P10" s="52" t="n">
        <f aca="false">SUM(P11:P17)</f>
        <v>52389</v>
      </c>
      <c r="Q10" s="51" t="n">
        <f aca="false">IF(O10=0,0,(SUM((P10/O10))))</f>
        <v>2.03824456289149</v>
      </c>
      <c r="R10" s="48" t="n">
        <f aca="false">SUM(R11:R17)</f>
        <v>41331</v>
      </c>
      <c r="S10" s="52" t="n">
        <f aca="false">SUM(S11:S17)</f>
        <v>52937.016</v>
      </c>
      <c r="T10" s="52" t="n">
        <f aca="false">SUM(T11:T17)</f>
        <v>36857</v>
      </c>
      <c r="U10" s="51" t="n">
        <f aca="false">IF(S10=0,0,(SUM((T10/S10))))</f>
        <v>0.696242493154507</v>
      </c>
      <c r="V10" s="48" t="n">
        <f aca="false">SUM(V11:V17)</f>
        <v>41331.016</v>
      </c>
      <c r="W10" s="52" t="n">
        <f aca="false">SUM(W11:W17)</f>
        <v>45454.256</v>
      </c>
      <c r="X10" s="53" t="n">
        <f aca="false">SUM(X11:X17)</f>
        <v>46906.975</v>
      </c>
    </row>
    <row r="11" customFormat="false" ht="12.75" hidden="false" customHeight="false" outlineLevel="0" collapsed="false">
      <c r="A11" s="54" t="s">
        <v>23</v>
      </c>
      <c r="B11" s="55" t="n">
        <v>1838.879</v>
      </c>
      <c r="C11" s="56" t="n">
        <v>1838.879</v>
      </c>
      <c r="D11" s="56" t="n">
        <v>1835</v>
      </c>
      <c r="E11" s="57" t="n">
        <f aca="false">IF(C11=0,0,(SUM((D11/C11))))</f>
        <v>0.997890562674325</v>
      </c>
      <c r="F11" s="55" t="n">
        <v>2103.707</v>
      </c>
      <c r="G11" s="56" t="n">
        <v>2103.707</v>
      </c>
      <c r="H11" s="56" t="n">
        <v>2228</v>
      </c>
      <c r="I11" s="58" t="n">
        <f aca="false">IF(G11=0,0,(SUM((H11/G11))))</f>
        <v>1.05908284756385</v>
      </c>
      <c r="J11" s="55" t="n">
        <v>2367.315</v>
      </c>
      <c r="K11" s="56" t="n">
        <v>2367.315</v>
      </c>
      <c r="L11" s="35" t="n">
        <v>2364</v>
      </c>
      <c r="M11" s="58" t="n">
        <f aca="false">IF(K11=0,0,(SUM((L11/K11))))</f>
        <v>0.998599679383606</v>
      </c>
      <c r="N11" s="55" t="n">
        <v>2687</v>
      </c>
      <c r="O11" s="35" t="n">
        <v>2687</v>
      </c>
      <c r="P11" s="35" t="n">
        <v>0</v>
      </c>
      <c r="Q11" s="58" t="n">
        <f aca="false">IF(O11=0,0,(SUM((P11/O11))))</f>
        <v>0</v>
      </c>
      <c r="R11" s="55" t="n">
        <v>9531</v>
      </c>
      <c r="S11" s="35" t="n">
        <v>9636.911</v>
      </c>
      <c r="T11" s="35" t="n">
        <v>4098</v>
      </c>
      <c r="U11" s="58" t="n">
        <f aca="false">IF(S11=0,0,(SUM((T11/S11))))</f>
        <v>0.425239996509255</v>
      </c>
      <c r="V11" s="55" t="n">
        <v>9636.911</v>
      </c>
      <c r="W11" s="35" t="n">
        <v>10118.756</v>
      </c>
      <c r="X11" s="59" t="n">
        <v>10624.694</v>
      </c>
    </row>
    <row r="12" customFormat="false" ht="12.75" hidden="false" customHeight="false" outlineLevel="0" collapsed="false">
      <c r="A12" s="54" t="s">
        <v>24</v>
      </c>
      <c r="B12" s="55" t="n">
        <v>6581.938</v>
      </c>
      <c r="C12" s="56" t="n">
        <v>6581.938</v>
      </c>
      <c r="D12" s="56" t="n">
        <v>4482</v>
      </c>
      <c r="E12" s="57" t="n">
        <f aca="false">IF(C12=0,0,(SUM((D12/C12))))</f>
        <v>0.680954454447915</v>
      </c>
      <c r="F12" s="55" t="n">
        <v>7049.457</v>
      </c>
      <c r="G12" s="56" t="n">
        <v>7049.457</v>
      </c>
      <c r="H12" s="56" t="n">
        <v>7271</v>
      </c>
      <c r="I12" s="58" t="n">
        <f aca="false">IF(G12=0,0,(SUM((H12/G12))))</f>
        <v>1.03142695955164</v>
      </c>
      <c r="J12" s="55" t="n">
        <v>7858.138</v>
      </c>
      <c r="K12" s="56" t="n">
        <v>7858.138</v>
      </c>
      <c r="L12" s="35" t="n">
        <v>8067</v>
      </c>
      <c r="M12" s="58" t="n">
        <f aca="false">IF(K12=0,0,(SUM((L12/K12))))</f>
        <v>1.02657907000361</v>
      </c>
      <c r="N12" s="55" t="n">
        <v>9422</v>
      </c>
      <c r="O12" s="35" t="n">
        <v>9922</v>
      </c>
      <c r="P12" s="35" t="n">
        <v>10160</v>
      </c>
      <c r="Q12" s="58" t="n">
        <f aca="false">IF(O12=0,0,(SUM((P12/O12))))</f>
        <v>1.02398709937513</v>
      </c>
      <c r="R12" s="55" t="n">
        <v>11895</v>
      </c>
      <c r="S12" s="35" t="n">
        <v>11894.986</v>
      </c>
      <c r="T12" s="35" t="n">
        <v>11760</v>
      </c>
      <c r="U12" s="58" t="n">
        <f aca="false">IF(S12=0,0,(SUM((T12/S12))))</f>
        <v>0.98865185717747</v>
      </c>
      <c r="V12" s="55" t="n">
        <v>11894.986</v>
      </c>
      <c r="W12" s="35" t="n">
        <v>12586.95</v>
      </c>
      <c r="X12" s="59" t="n">
        <v>13216.3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50</v>
      </c>
      <c r="C14" s="56" t="n">
        <v>250</v>
      </c>
      <c r="D14" s="56" t="n">
        <v>0</v>
      </c>
      <c r="E14" s="57" t="n">
        <f aca="false">IF(C14=0,0,(SUM((D14/C14))))</f>
        <v>0</v>
      </c>
      <c r="F14" s="55" t="n">
        <v>180</v>
      </c>
      <c r="G14" s="56" t="n">
        <v>180</v>
      </c>
      <c r="H14" s="56" t="n">
        <v>1236</v>
      </c>
      <c r="I14" s="58" t="n">
        <f aca="false">IF(G14=0,0,(SUM((H14/G14))))</f>
        <v>6.86666666666667</v>
      </c>
      <c r="J14" s="55" t="n">
        <v>190</v>
      </c>
      <c r="K14" s="56" t="n">
        <v>190</v>
      </c>
      <c r="L14" s="35" t="n">
        <v>1467</v>
      </c>
      <c r="M14" s="58" t="n">
        <f aca="false">IF(K14=0,0,(SUM((L14/K14))))</f>
        <v>7.72105263157895</v>
      </c>
      <c r="N14" s="55" t="n">
        <v>0</v>
      </c>
      <c r="O14" s="35" t="n">
        <v>0</v>
      </c>
      <c r="P14" s="35" t="n">
        <v>1668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74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5686</v>
      </c>
      <c r="C15" s="56" t="n">
        <v>5686</v>
      </c>
      <c r="D15" s="56" t="n">
        <v>9632</v>
      </c>
      <c r="E15" s="57" t="n">
        <f aca="false">IF(C15=0,0,(SUM((D15/C15))))</f>
        <v>1.69398522687302</v>
      </c>
      <c r="F15" s="55" t="n">
        <v>8594.462</v>
      </c>
      <c r="G15" s="56" t="n">
        <v>8594.462</v>
      </c>
      <c r="H15" s="56" t="n">
        <v>15631</v>
      </c>
      <c r="I15" s="58" t="n">
        <f aca="false">IF(G15=0,0,(SUM((H15/G15))))</f>
        <v>1.81872931662273</v>
      </c>
      <c r="J15" s="55" t="n">
        <v>8009.3</v>
      </c>
      <c r="K15" s="56" t="n">
        <v>8009.3</v>
      </c>
      <c r="L15" s="35" t="n">
        <v>23977</v>
      </c>
      <c r="M15" s="58" t="n">
        <f aca="false">IF(K15=0,0,(SUM((L15/K15))))</f>
        <v>2.99364488781791</v>
      </c>
      <c r="N15" s="55" t="n">
        <v>9843</v>
      </c>
      <c r="O15" s="35" t="n">
        <v>9843</v>
      </c>
      <c r="P15" s="35" t="n">
        <v>36937</v>
      </c>
      <c r="Q15" s="58" t="n">
        <f aca="false">IF(O15=0,0,(SUM((P15/O15))))</f>
        <v>3.75261607233567</v>
      </c>
      <c r="R15" s="55" t="n">
        <v>15401</v>
      </c>
      <c r="S15" s="35" t="n">
        <v>27986</v>
      </c>
      <c r="T15" s="35" t="n">
        <v>17803</v>
      </c>
      <c r="U15" s="58" t="n">
        <f aca="false">IF(S15=0,0,(SUM((T15/S15))))</f>
        <v>0.636139498320589</v>
      </c>
      <c r="V15" s="55" t="n">
        <v>16380</v>
      </c>
      <c r="W15" s="35" t="n">
        <v>19268.644</v>
      </c>
      <c r="X15" s="59" t="n">
        <v>19412.025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171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2159.245</v>
      </c>
      <c r="C17" s="56" t="n">
        <v>2159.245</v>
      </c>
      <c r="D17" s="56" t="n">
        <v>4468</v>
      </c>
      <c r="E17" s="57" t="n">
        <f aca="false">IF(C17=0,0,(SUM((D17/C17))))</f>
        <v>2.06924179516451</v>
      </c>
      <c r="F17" s="55" t="n">
        <v>3176.037</v>
      </c>
      <c r="G17" s="56" t="n">
        <v>3176.037</v>
      </c>
      <c r="H17" s="56" t="n">
        <v>1970</v>
      </c>
      <c r="I17" s="58" t="n">
        <f aca="false">IF(G17=0,0,(SUM((H17/G17))))</f>
        <v>0.620269852019986</v>
      </c>
      <c r="J17" s="55" t="n">
        <v>3018.104</v>
      </c>
      <c r="K17" s="56" t="n">
        <v>3018.104</v>
      </c>
      <c r="L17" s="35" t="n">
        <v>1010</v>
      </c>
      <c r="M17" s="58" t="n">
        <f aca="false">IF(K17=0,0,(SUM((L17/K17))))</f>
        <v>0.334647182469524</v>
      </c>
      <c r="N17" s="55" t="n">
        <v>3251</v>
      </c>
      <c r="O17" s="35" t="n">
        <v>3251</v>
      </c>
      <c r="P17" s="35" t="n">
        <v>3453</v>
      </c>
      <c r="Q17" s="58" t="n">
        <f aca="false">IF(O17=0,0,(SUM((P17/O17))))</f>
        <v>1.06213472777607</v>
      </c>
      <c r="R17" s="55" t="n">
        <v>4504</v>
      </c>
      <c r="S17" s="35" t="n">
        <v>3419.119</v>
      </c>
      <c r="T17" s="35" t="n">
        <v>1453</v>
      </c>
      <c r="U17" s="58" t="n">
        <f aca="false">IF(S17=0,0,(SUM((T17/S17))))</f>
        <v>0.424963272702705</v>
      </c>
      <c r="V17" s="55" t="n">
        <v>3419.119</v>
      </c>
      <c r="W17" s="35" t="n">
        <v>3479.906</v>
      </c>
      <c r="X17" s="59" t="n">
        <v>3653.956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6496.062</v>
      </c>
      <c r="C19" s="49" t="n">
        <f aca="false">SUM(C20:C27)</f>
        <v>16496.062</v>
      </c>
      <c r="D19" s="49" t="n">
        <f aca="false">SUM(D20:D27)</f>
        <v>20269</v>
      </c>
      <c r="E19" s="50" t="n">
        <f aca="false">IF(C19=0,0,(SUM((D19/C19))))</f>
        <v>1.22871749633337</v>
      </c>
      <c r="F19" s="48" t="n">
        <f aca="false">SUM(F20:F27)</f>
        <v>21083.801</v>
      </c>
      <c r="G19" s="49" t="n">
        <f aca="false">SUM(G20:G27)</f>
        <v>21083.801</v>
      </c>
      <c r="H19" s="49" t="n">
        <f aca="false">SUM(H20:H27)</f>
        <v>23920</v>
      </c>
      <c r="I19" s="51" t="n">
        <f aca="false">IF(G19=0,0,(SUM((H19/G19))))</f>
        <v>1.13452028882268</v>
      </c>
      <c r="J19" s="48" t="n">
        <f aca="false">SUM(J20:J27)</f>
        <v>22413</v>
      </c>
      <c r="K19" s="49" t="n">
        <f aca="false">SUM(K20:K27)</f>
        <v>22413</v>
      </c>
      <c r="L19" s="52" t="n">
        <f aca="false">SUM(L20:L27)</f>
        <v>35750</v>
      </c>
      <c r="M19" s="51" t="n">
        <f aca="false">IF(K19=0,0,(SUM((L19/K19))))</f>
        <v>1.59505644045866</v>
      </c>
      <c r="N19" s="48" t="n">
        <f aca="false">SUM(N20:N27)</f>
        <v>26325</v>
      </c>
      <c r="O19" s="52" t="n">
        <f aca="false">SUM(O20:O27)</f>
        <v>26825</v>
      </c>
      <c r="P19" s="52" t="n">
        <f aca="false">SUM(P20:P27)</f>
        <v>35253</v>
      </c>
      <c r="Q19" s="51" t="n">
        <f aca="false">IF(O19=0,0,(SUM((P19/O19))))</f>
        <v>1.31418452935694</v>
      </c>
      <c r="R19" s="48" t="n">
        <f aca="false">SUM(R20:R27)</f>
        <v>43353</v>
      </c>
      <c r="S19" s="52" t="n">
        <f aca="false">SUM(S20:S27)</f>
        <v>48985.016</v>
      </c>
      <c r="T19" s="52" t="n">
        <f aca="false">SUM(T20:T27)</f>
        <v>34697</v>
      </c>
      <c r="U19" s="51" t="n">
        <f aca="false">IF(S19=0,0,(SUM((T19/S19))))</f>
        <v>0.708318641765882</v>
      </c>
      <c r="V19" s="48" t="n">
        <f aca="false">SUM(V20:V27)</f>
        <v>37379.016</v>
      </c>
      <c r="W19" s="52" t="n">
        <f aca="false">SUM(W20:W27)</f>
        <v>48132.557</v>
      </c>
      <c r="X19" s="53" t="n">
        <f aca="false">SUM(X20:X27)</f>
        <v>49852.943</v>
      </c>
    </row>
    <row r="20" customFormat="false" ht="12.75" hidden="false" customHeight="false" outlineLevel="0" collapsed="false">
      <c r="A20" s="54" t="s">
        <v>31</v>
      </c>
      <c r="B20" s="55" t="n">
        <v>5781.512</v>
      </c>
      <c r="C20" s="56" t="n">
        <v>5781.512</v>
      </c>
      <c r="D20" s="56" t="n">
        <v>5415</v>
      </c>
      <c r="E20" s="57" t="n">
        <f aca="false">IF(C20=0,0,(SUM((D20/C20))))</f>
        <v>0.936606202668091</v>
      </c>
      <c r="F20" s="55" t="n">
        <v>6441.069</v>
      </c>
      <c r="G20" s="56" t="n">
        <v>6441.069</v>
      </c>
      <c r="H20" s="56" t="n">
        <v>6268</v>
      </c>
      <c r="I20" s="58" t="n">
        <f aca="false">IF(G20=0,0,(SUM((H20/G20))))</f>
        <v>0.973130391865077</v>
      </c>
      <c r="J20" s="55" t="n">
        <v>6959</v>
      </c>
      <c r="K20" s="56" t="n">
        <v>6959</v>
      </c>
      <c r="L20" s="35" t="n">
        <v>7410</v>
      </c>
      <c r="M20" s="58" t="n">
        <f aca="false">IF(K20=0,0,(SUM((L20/K20))))</f>
        <v>1.06480816209225</v>
      </c>
      <c r="N20" s="55" t="n">
        <v>8141</v>
      </c>
      <c r="O20" s="35" t="n">
        <v>8141</v>
      </c>
      <c r="P20" s="35" t="n">
        <v>8095</v>
      </c>
      <c r="Q20" s="58" t="n">
        <f aca="false">IF(O20=0,0,(SUM((P20/O20))))</f>
        <v>0.994349588502641</v>
      </c>
      <c r="R20" s="55" t="n">
        <v>9429</v>
      </c>
      <c r="S20" s="35" t="n">
        <v>9428.591</v>
      </c>
      <c r="T20" s="35" t="n">
        <v>10046</v>
      </c>
      <c r="U20" s="58" t="n">
        <f aca="false">IF(S20=0,0,(SUM((T20/S20))))</f>
        <v>1.06548263680119</v>
      </c>
      <c r="V20" s="55" t="n">
        <v>9428.591</v>
      </c>
      <c r="W20" s="35" t="n">
        <v>9547.98</v>
      </c>
      <c r="X20" s="59" t="n">
        <v>10025.384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9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59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024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27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514.625</v>
      </c>
      <c r="C22" s="56" t="n">
        <v>514.625</v>
      </c>
      <c r="D22" s="56" t="n">
        <v>387</v>
      </c>
      <c r="E22" s="57" t="n">
        <f aca="false">IF(C22=0,0,(SUM((D22/C22))))</f>
        <v>0.752003886324994</v>
      </c>
      <c r="F22" s="55" t="n">
        <v>535.7</v>
      </c>
      <c r="G22" s="56" t="n">
        <v>535.7</v>
      </c>
      <c r="H22" s="56" t="n">
        <v>375</v>
      </c>
      <c r="I22" s="58" t="n">
        <f aca="false">IF(G22=0,0,(SUM((H22/G22))))</f>
        <v>0.700018667164458</v>
      </c>
      <c r="J22" s="55" t="n">
        <v>549</v>
      </c>
      <c r="K22" s="56" t="n">
        <v>549</v>
      </c>
      <c r="L22" s="35" t="n">
        <v>415</v>
      </c>
      <c r="M22" s="58" t="n">
        <f aca="false">IF(K22=0,0,(SUM((L22/K22))))</f>
        <v>0.75591985428051</v>
      </c>
      <c r="N22" s="55" t="n">
        <v>609</v>
      </c>
      <c r="O22" s="35" t="n">
        <v>0</v>
      </c>
      <c r="P22" s="35" t="n">
        <v>677</v>
      </c>
      <c r="Q22" s="58" t="n">
        <f aca="false">IF(O22=0,0,(SUM((P22/O22))))</f>
        <v>0</v>
      </c>
      <c r="R22" s="55" t="n">
        <v>730</v>
      </c>
      <c r="S22" s="35" t="n">
        <v>0</v>
      </c>
      <c r="T22" s="35" t="n">
        <v>45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193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325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47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2544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373.441</v>
      </c>
      <c r="C24" s="56" t="n">
        <v>373.441</v>
      </c>
      <c r="D24" s="56" t="n">
        <v>330</v>
      </c>
      <c r="E24" s="57" t="n">
        <f aca="false">IF(C24=0,0,(SUM((D24/C24))))</f>
        <v>0.88367372623788</v>
      </c>
      <c r="F24" s="55" t="n">
        <v>400.313</v>
      </c>
      <c r="G24" s="56" t="n">
        <v>400.313</v>
      </c>
      <c r="H24" s="56" t="n">
        <v>20</v>
      </c>
      <c r="I24" s="58" t="n">
        <f aca="false">IF(G24=0,0,(SUM((H24/G24))))</f>
        <v>0.0499609055913748</v>
      </c>
      <c r="J24" s="55" t="n">
        <v>177</v>
      </c>
      <c r="K24" s="56" t="n">
        <v>177</v>
      </c>
      <c r="L24" s="35" t="n">
        <v>11</v>
      </c>
      <c r="M24" s="58" t="n">
        <f aca="false">IF(K24=0,0,(SUM((L24/K24))))</f>
        <v>0.0621468926553672</v>
      </c>
      <c r="N24" s="55" t="n">
        <v>16</v>
      </c>
      <c r="O24" s="35" t="n">
        <v>16</v>
      </c>
      <c r="P24" s="35" t="n">
        <v>350</v>
      </c>
      <c r="Q24" s="58" t="n">
        <f aca="false">IF(O24=0,0,(SUM((P24/O24))))</f>
        <v>21.875</v>
      </c>
      <c r="R24" s="55" t="n">
        <v>16</v>
      </c>
      <c r="S24" s="35" t="n">
        <v>16.078</v>
      </c>
      <c r="T24" s="35" t="n">
        <v>290</v>
      </c>
      <c r="U24" s="58" t="n">
        <f aca="false">IF(S24=0,0,(SUM((T24/S24))))</f>
        <v>18.0370692872248</v>
      </c>
      <c r="V24" s="55" t="n">
        <v>16.078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619.269</v>
      </c>
      <c r="C25" s="56" t="n">
        <v>1619.269</v>
      </c>
      <c r="D25" s="56" t="n">
        <v>1628</v>
      </c>
      <c r="E25" s="57" t="n">
        <f aca="false">IF(C25=0,0,(SUM((D25/C25))))</f>
        <v>1.0053919392022</v>
      </c>
      <c r="F25" s="55" t="n">
        <v>1794.719</v>
      </c>
      <c r="G25" s="56" t="n">
        <v>1794.719</v>
      </c>
      <c r="H25" s="56" t="n">
        <v>1898</v>
      </c>
      <c r="I25" s="58" t="n">
        <f aca="false">IF(G25=0,0,(SUM((H25/G25))))</f>
        <v>1.05754717033697</v>
      </c>
      <c r="J25" s="55" t="n">
        <v>1969</v>
      </c>
      <c r="K25" s="56" t="n">
        <v>1969</v>
      </c>
      <c r="L25" s="35" t="n">
        <v>2015</v>
      </c>
      <c r="M25" s="58" t="n">
        <f aca="false">IF(K25=0,0,(SUM((L25/K25))))</f>
        <v>1.02336211274759</v>
      </c>
      <c r="N25" s="55" t="n">
        <v>2427</v>
      </c>
      <c r="O25" s="35" t="n">
        <v>3536</v>
      </c>
      <c r="P25" s="35" t="n">
        <v>2772</v>
      </c>
      <c r="Q25" s="58" t="n">
        <f aca="false">IF(O25=0,0,(SUM((P25/O25))))</f>
        <v>0.78393665158371</v>
      </c>
      <c r="R25" s="55" t="n">
        <v>3816</v>
      </c>
      <c r="S25" s="35" t="n">
        <v>3815.662</v>
      </c>
      <c r="T25" s="35" t="n">
        <v>3690</v>
      </c>
      <c r="U25" s="58" t="n">
        <f aca="false">IF(S25=0,0,(SUM((T25/S25))))</f>
        <v>0.967066789458815</v>
      </c>
      <c r="V25" s="55" t="n">
        <v>3815.662</v>
      </c>
      <c r="W25" s="35" t="n">
        <v>4006.447</v>
      </c>
      <c r="X25" s="59" t="n">
        <v>4206.769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3589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3209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f aca="false">4324</f>
        <v>4324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5733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8207.215</v>
      </c>
      <c r="C27" s="56" t="n">
        <v>8207.215</v>
      </c>
      <c r="D27" s="56" t="n">
        <v>12215</v>
      </c>
      <c r="E27" s="57" t="n">
        <f aca="false">IF(C27=0,0,(SUM((D27/C27))))</f>
        <v>1.48832460219453</v>
      </c>
      <c r="F27" s="55" t="n">
        <v>11912</v>
      </c>
      <c r="G27" s="56" t="n">
        <v>11912</v>
      </c>
      <c r="H27" s="56" t="n">
        <v>9983</v>
      </c>
      <c r="I27" s="58" t="n">
        <f aca="false">IF(G27=0,0,(SUM((H27/G27))))</f>
        <v>0.838062458025521</v>
      </c>
      <c r="J27" s="55" t="n">
        <v>12759</v>
      </c>
      <c r="K27" s="56" t="n">
        <v>12759</v>
      </c>
      <c r="L27" s="35" t="n">
        <v>21365</v>
      </c>
      <c r="M27" s="58" t="n">
        <f aca="false">IF(K27=0,0,(SUM((L27/K27))))</f>
        <v>1.67450427149463</v>
      </c>
      <c r="N27" s="55" t="n">
        <v>15132</v>
      </c>
      <c r="O27" s="35" t="n">
        <v>15132</v>
      </c>
      <c r="P27" s="35" t="n">
        <f aca="false">35253-P26-P25-P24-P23-P22-P21-P20</f>
        <v>16541</v>
      </c>
      <c r="Q27" s="58" t="n">
        <f aca="false">IF(O27=0,0,(SUM((P27/O27))))</f>
        <v>1.0931139307428</v>
      </c>
      <c r="R27" s="55" t="n">
        <v>29362</v>
      </c>
      <c r="S27" s="35" t="n">
        <v>35724.685</v>
      </c>
      <c r="T27" s="35" t="n">
        <v>10668</v>
      </c>
      <c r="U27" s="58" t="n">
        <f aca="false">IF(S27=0,0,(SUM((T27/S27))))</f>
        <v>0.298617048687763</v>
      </c>
      <c r="V27" s="55" t="n">
        <v>24118.685</v>
      </c>
      <c r="W27" s="35" t="n">
        <v>34578.13</v>
      </c>
      <c r="X27" s="59" t="n">
        <v>35620.79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20</v>
      </c>
      <c r="C29" s="69" t="n">
        <f aca="false">SUM(C10-C19)</f>
        <v>20</v>
      </c>
      <c r="D29" s="69" t="n">
        <f aca="false">SUM(D10-D19)</f>
        <v>148</v>
      </c>
      <c r="E29" s="70"/>
      <c r="F29" s="68" t="n">
        <f aca="false">SUM(F10-F19)</f>
        <v>19.862000000001</v>
      </c>
      <c r="G29" s="69" t="n">
        <f aca="false">SUM(G10-G19)</f>
        <v>19.862000000001</v>
      </c>
      <c r="H29" s="69" t="n">
        <f aca="false">SUM(H10-H19)</f>
        <v>4416</v>
      </c>
      <c r="I29" s="70"/>
      <c r="J29" s="68" t="n">
        <f aca="false">SUM(J10-J19)</f>
        <v>-970.143</v>
      </c>
      <c r="K29" s="69" t="n">
        <f aca="false">SUM(K10-K19)</f>
        <v>-970.143</v>
      </c>
      <c r="L29" s="71" t="n">
        <f aca="false">SUM(L10-L19)</f>
        <v>1135</v>
      </c>
      <c r="M29" s="70"/>
      <c r="N29" s="68" t="n">
        <f aca="false">SUM(N10-N19)</f>
        <v>-1122</v>
      </c>
      <c r="O29" s="69" t="n">
        <f aca="false">SUM(O10-O19)</f>
        <v>-1122</v>
      </c>
      <c r="P29" s="71" t="n">
        <f aca="false">SUM(P10-P19)</f>
        <v>17136</v>
      </c>
      <c r="Q29" s="70"/>
      <c r="R29" s="68" t="n">
        <f aca="false">SUM(R10-R19)</f>
        <v>-2022</v>
      </c>
      <c r="S29" s="69" t="n">
        <f aca="false">SUM(S10-S19)</f>
        <v>3952.00000000001</v>
      </c>
      <c r="T29" s="71" t="n">
        <f aca="false">SUM(T10-T19)</f>
        <v>2160</v>
      </c>
      <c r="U29" s="70"/>
      <c r="V29" s="69" t="n">
        <f aca="false">SUM(V10-V19)</f>
        <v>3952</v>
      </c>
      <c r="W29" s="72" t="n">
        <f aca="false">SUM(W10-W19)</f>
        <v>-2678.301</v>
      </c>
      <c r="X29" s="73" t="n">
        <f aca="false">SUM(X10-X19)</f>
        <v>-2945.968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843.795</v>
      </c>
      <c r="C35" s="49" t="n">
        <f aca="false">SUM(C36:C39)</f>
        <v>4843.795</v>
      </c>
      <c r="D35" s="49" t="n">
        <f aca="false">SUM(D36:D39)</f>
        <v>2064</v>
      </c>
      <c r="E35" s="50" t="n">
        <f aca="false">IF(C35=0,0,(SUM((D35/C35))))</f>
        <v>0.42611217031274</v>
      </c>
      <c r="F35" s="48" t="n">
        <f aca="false">SUM(F36:F39)</f>
        <v>8475</v>
      </c>
      <c r="G35" s="49" t="n">
        <f aca="false">SUM(G36:G39)</f>
        <v>8475</v>
      </c>
      <c r="H35" s="49" t="n">
        <f aca="false">SUM(H36:H39)</f>
        <v>2970</v>
      </c>
      <c r="I35" s="51" t="n">
        <f aca="false">IF(G35=0,0,(SUM((H35/G35))))</f>
        <v>0.350442477876106</v>
      </c>
      <c r="J35" s="37" t="n">
        <f aca="false">SUM(J36:J39)</f>
        <v>2433</v>
      </c>
      <c r="K35" s="49" t="n">
        <f aca="false">SUM(K36:K39)</f>
        <v>2433</v>
      </c>
      <c r="L35" s="49" t="n">
        <f aca="false">SUM(L36:L39)</f>
        <v>2873</v>
      </c>
      <c r="M35" s="51" t="n">
        <f aca="false">IF(K35=0,0,(SUM((L35/K35))))</f>
        <v>1.18084669132758</v>
      </c>
      <c r="N35" s="37" t="n">
        <f aca="false">SUM(N36:N39)</f>
        <v>4592</v>
      </c>
      <c r="O35" s="49" t="n">
        <f aca="false">SUM(O36:O39)</f>
        <v>4592</v>
      </c>
      <c r="P35" s="49" t="n">
        <f aca="false">SUM(P36:P39)</f>
        <v>17716</v>
      </c>
      <c r="Q35" s="51" t="n">
        <f aca="false">IF(O35=0,0,(SUM((P35/O35))))</f>
        <v>3.85801393728223</v>
      </c>
      <c r="R35" s="37" t="n">
        <f aca="false">SUM(R36:R39)</f>
        <v>6622</v>
      </c>
      <c r="S35" s="49" t="n">
        <f aca="false">SUM(S36:S39)</f>
        <v>6622</v>
      </c>
      <c r="T35" s="49" t="n">
        <f aca="false">SUM(T36:T39)</f>
        <v>5252</v>
      </c>
      <c r="U35" s="51" t="n">
        <f aca="false">IF(S35=0,0,(SUM((T35/S35))))</f>
        <v>0.793113862881305</v>
      </c>
      <c r="V35" s="48" t="n">
        <f aca="false">SUM(V36:V39)</f>
        <v>6622</v>
      </c>
      <c r="W35" s="52" t="n">
        <f aca="false">SUM(W36:W39)</f>
        <v>143632</v>
      </c>
      <c r="X35" s="53" t="n">
        <f aca="false">SUM(X36:X39)</f>
        <v>107725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670</v>
      </c>
      <c r="G37" s="56" t="n">
        <v>670</v>
      </c>
      <c r="H37" s="56" t="n">
        <v>0</v>
      </c>
      <c r="I37" s="58" t="n">
        <f aca="false">IF(G37=0,0,(SUM((H37/G37))))</f>
        <v>0</v>
      </c>
      <c r="J37" s="79" t="n">
        <v>500</v>
      </c>
      <c r="K37" s="56" t="n">
        <v>50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5170</v>
      </c>
      <c r="X37" s="59" t="n">
        <v>3000</v>
      </c>
    </row>
    <row r="38" customFormat="false" ht="13.35" hidden="false" customHeight="true" outlineLevel="0" collapsed="false">
      <c r="A38" s="54" t="s">
        <v>37</v>
      </c>
      <c r="B38" s="55" t="n">
        <v>4563.795</v>
      </c>
      <c r="C38" s="56" t="n">
        <v>4563.795</v>
      </c>
      <c r="D38" s="56"/>
      <c r="E38" s="57" t="n">
        <f aca="false">IF(C38=0,0,(SUM((D38/C38))))</f>
        <v>0</v>
      </c>
      <c r="F38" s="55" t="n">
        <v>6455</v>
      </c>
      <c r="G38" s="56" t="n">
        <v>6455</v>
      </c>
      <c r="H38" s="56" t="n">
        <v>2970</v>
      </c>
      <c r="I38" s="58" t="n">
        <f aca="false">IF(G38=0,0,(SUM((H38/G38))))</f>
        <v>0.46010844306739</v>
      </c>
      <c r="J38" s="79" t="n">
        <v>1683</v>
      </c>
      <c r="K38" s="56" t="n">
        <v>1683</v>
      </c>
      <c r="L38" s="56" t="n">
        <v>2873</v>
      </c>
      <c r="M38" s="58" t="n">
        <f aca="false">IF(K38=0,0,(SUM((L38/K38))))</f>
        <v>1.70707070707071</v>
      </c>
      <c r="N38" s="80" t="n">
        <v>4342</v>
      </c>
      <c r="O38" s="56" t="n">
        <v>4342</v>
      </c>
      <c r="P38" s="56" t="n">
        <v>17268</v>
      </c>
      <c r="Q38" s="58" t="n">
        <f aca="false">IF(O38=0,0,(SUM((P38/O38))))</f>
        <v>3.97696913864579</v>
      </c>
      <c r="R38" s="80" t="n">
        <v>6622</v>
      </c>
      <c r="S38" s="56" t="n">
        <v>6622</v>
      </c>
      <c r="T38" s="56" t="n">
        <v>5252</v>
      </c>
      <c r="U38" s="58" t="n">
        <f aca="false">IF(S38=0,0,(SUM((T38/S38))))</f>
        <v>0.793113862881305</v>
      </c>
      <c r="V38" s="55" t="n">
        <v>6622</v>
      </c>
      <c r="W38" s="35" t="n">
        <v>137462</v>
      </c>
      <c r="X38" s="59" t="n">
        <v>104725</v>
      </c>
    </row>
    <row r="39" customFormat="false" ht="13.35" hidden="false" customHeight="true" outlineLevel="0" collapsed="false">
      <c r="A39" s="54" t="s">
        <v>44</v>
      </c>
      <c r="B39" s="55" t="n">
        <v>280</v>
      </c>
      <c r="C39" s="56" t="n">
        <v>280</v>
      </c>
      <c r="D39" s="56" t="n">
        <v>2064</v>
      </c>
      <c r="E39" s="57" t="n">
        <f aca="false">IF(C39=0,0,(SUM((D39/C39))))</f>
        <v>7.37142857142857</v>
      </c>
      <c r="F39" s="55" t="n">
        <v>1350</v>
      </c>
      <c r="G39" s="56" t="n">
        <v>1350</v>
      </c>
      <c r="H39" s="56" t="n">
        <v>0</v>
      </c>
      <c r="I39" s="58" t="n">
        <f aca="false">IF(G39=0,0,(SUM((H39/G39))))</f>
        <v>0</v>
      </c>
      <c r="J39" s="79" t="n">
        <v>250</v>
      </c>
      <c r="K39" s="56" t="n">
        <v>250</v>
      </c>
      <c r="L39" s="56" t="n">
        <v>0</v>
      </c>
      <c r="M39" s="58" t="n">
        <f aca="false">IF(K39=0,0,(SUM((L39/K39))))</f>
        <v>0</v>
      </c>
      <c r="N39" s="79" t="n">
        <v>250</v>
      </c>
      <c r="O39" s="56" t="n">
        <v>250</v>
      </c>
      <c r="P39" s="56" t="n">
        <v>448</v>
      </c>
      <c r="Q39" s="58" t="n">
        <f aca="false">IF(O39=0,0,(SUM((P39/O39))))</f>
        <v>1.792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100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843.795</v>
      </c>
      <c r="C41" s="49" t="n">
        <f aca="false">SUM(C42:C46)</f>
        <v>4843.795</v>
      </c>
      <c r="D41" s="49" t="n">
        <f aca="false">SUM(D42:D46)</f>
        <v>2064</v>
      </c>
      <c r="E41" s="50" t="n">
        <f aca="false">IF(C41=0,0,(SUM((D41/C41))))</f>
        <v>0.42611217031274</v>
      </c>
      <c r="F41" s="48" t="n">
        <f aca="false">SUM(F42:F46)</f>
        <v>8475</v>
      </c>
      <c r="G41" s="49" t="n">
        <f aca="false">SUM(G42:G46)</f>
        <v>8475</v>
      </c>
      <c r="H41" s="49" t="n">
        <f aca="false">SUM(H42:H46)</f>
        <v>2970</v>
      </c>
      <c r="I41" s="51" t="n">
        <f aca="false">IF(G41=0,0,(SUM((H41/G41))))</f>
        <v>0.350442477876106</v>
      </c>
      <c r="J41" s="37" t="n">
        <f aca="false">SUM(J42:J46)</f>
        <v>2433</v>
      </c>
      <c r="K41" s="49" t="n">
        <f aca="false">SUM(K42:K46)</f>
        <v>2433</v>
      </c>
      <c r="L41" s="49" t="n">
        <f aca="false">SUM(L42:L46)</f>
        <v>2873</v>
      </c>
      <c r="M41" s="51" t="n">
        <f aca="false">IF(K41=0,0,(SUM((L41/K41))))</f>
        <v>1.18084669132758</v>
      </c>
      <c r="N41" s="37" t="n">
        <f aca="false">SUM(N42:N46)</f>
        <v>4592</v>
      </c>
      <c r="O41" s="49" t="n">
        <f aca="false">SUM(O42:O46)</f>
        <v>4592</v>
      </c>
      <c r="P41" s="49" t="n">
        <f aca="false">SUM(P42:P46)</f>
        <v>17716</v>
      </c>
      <c r="Q41" s="51" t="n">
        <f aca="false">IF(O41=0,0,(SUM((P41/O41))))</f>
        <v>3.85801393728223</v>
      </c>
      <c r="R41" s="37" t="n">
        <f aca="false">SUM(R42:R46)</f>
        <v>6622</v>
      </c>
      <c r="S41" s="49" t="n">
        <f aca="false">SUM(S42:S46)</f>
        <v>6622</v>
      </c>
      <c r="T41" s="49" t="n">
        <f aca="false">SUM(T42:T46)</f>
        <v>4684</v>
      </c>
      <c r="U41" s="51" t="n">
        <f aca="false">IF(S41=0,0,(SUM((T41/S41))))</f>
        <v>0.707339172455452</v>
      </c>
      <c r="V41" s="48" t="n">
        <f aca="false">SUM(V42:V46)</f>
        <v>6622</v>
      </c>
      <c r="W41" s="52" t="n">
        <f aca="false">SUM(W42:W46)</f>
        <v>143632</v>
      </c>
      <c r="X41" s="53" t="n">
        <f aca="false">SUM(X42:X46)</f>
        <v>107725</v>
      </c>
    </row>
    <row r="42" customFormat="false" ht="12.75" hidden="false" customHeight="false" outlineLevel="0" collapsed="false">
      <c r="A42" s="54" t="s">
        <v>46</v>
      </c>
      <c r="B42" s="55" t="n">
        <v>2719.218</v>
      </c>
      <c r="C42" s="56" t="n">
        <v>2719.218</v>
      </c>
      <c r="D42" s="56"/>
      <c r="E42" s="57" t="n">
        <f aca="false">IF(C42=0,0,(SUM((D42/C42))))</f>
        <v>0</v>
      </c>
      <c r="F42" s="55" t="n">
        <v>2702</v>
      </c>
      <c r="G42" s="56" t="n">
        <v>2702</v>
      </c>
      <c r="H42" s="56" t="n">
        <v>0</v>
      </c>
      <c r="I42" s="58" t="n">
        <f aca="false">IF(G42=0,0,(SUM((H42/G42))))</f>
        <v>0</v>
      </c>
      <c r="J42" s="79" t="n">
        <v>686</v>
      </c>
      <c r="K42" s="56" t="n">
        <v>686</v>
      </c>
      <c r="L42" s="56" t="n">
        <v>2069</v>
      </c>
      <c r="M42" s="58" t="n">
        <f aca="false">IF(K42=0,0,(SUM((L42/K42))))</f>
        <v>3.01603498542274</v>
      </c>
      <c r="N42" s="79" t="n">
        <v>650</v>
      </c>
      <c r="O42" s="56" t="n">
        <v>650</v>
      </c>
      <c r="P42" s="56" t="n">
        <v>15264</v>
      </c>
      <c r="Q42" s="58" t="n">
        <f aca="false">IF(O42=0,0,(SUM((P42/O42))))</f>
        <v>23.4830769230769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43055</v>
      </c>
      <c r="X42" s="59" t="n">
        <v>3455</v>
      </c>
    </row>
    <row r="43" customFormat="false" ht="13.35" hidden="false" customHeight="true" outlineLevel="0" collapsed="false">
      <c r="A43" s="54" t="s">
        <v>47</v>
      </c>
      <c r="B43" s="55" t="n">
        <v>260</v>
      </c>
      <c r="C43" s="56" t="n">
        <v>260</v>
      </c>
      <c r="D43" s="56"/>
      <c r="E43" s="57" t="n">
        <f aca="false">IF(C43=0,0,(SUM((D43/C43))))</f>
        <v>0</v>
      </c>
      <c r="F43" s="55" t="n">
        <v>1370</v>
      </c>
      <c r="G43" s="56" t="n">
        <v>1370</v>
      </c>
      <c r="H43" s="56" t="n">
        <v>0</v>
      </c>
      <c r="I43" s="58" t="n">
        <f aca="false">IF(G43=0,0,(SUM((H43/G43))))</f>
        <v>0</v>
      </c>
      <c r="J43" s="79" t="n">
        <v>500</v>
      </c>
      <c r="K43" s="56" t="n">
        <v>50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2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5900</v>
      </c>
      <c r="X43" s="59" t="n">
        <v>3830</v>
      </c>
    </row>
    <row r="44" customFormat="false" ht="13.35" hidden="false" customHeight="true" outlineLevel="0" collapsed="false">
      <c r="A44" s="54" t="s">
        <v>48</v>
      </c>
      <c r="B44" s="55" t="n">
        <v>584.577</v>
      </c>
      <c r="C44" s="56" t="n">
        <v>584.577</v>
      </c>
      <c r="D44" s="56"/>
      <c r="E44" s="57" t="n">
        <f aca="false">IF(C44=0,0,(SUM((D44/C44))))</f>
        <v>0</v>
      </c>
      <c r="F44" s="55" t="n">
        <v>1050</v>
      </c>
      <c r="G44" s="56" t="n">
        <v>105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2500</v>
      </c>
      <c r="X44" s="59" t="n">
        <v>4790</v>
      </c>
    </row>
    <row r="45" customFormat="false" ht="13.35" hidden="false" customHeight="true" outlineLevel="0" collapsed="false">
      <c r="A45" s="54" t="s">
        <v>49</v>
      </c>
      <c r="B45" s="55" t="n">
        <v>1200</v>
      </c>
      <c r="C45" s="56" t="n">
        <v>1200</v>
      </c>
      <c r="D45" s="56"/>
      <c r="E45" s="57" t="n">
        <f aca="false">IF(C45=0,0,(SUM((D45/C45))))</f>
        <v>0</v>
      </c>
      <c r="F45" s="55" t="n">
        <v>2203</v>
      </c>
      <c r="G45" s="56" t="n">
        <v>2203</v>
      </c>
      <c r="H45" s="56" t="n">
        <v>0</v>
      </c>
      <c r="I45" s="58" t="n">
        <f aca="false">IF(G45=0,0,(SUM((H45/G45))))</f>
        <v>0</v>
      </c>
      <c r="J45" s="79" t="n">
        <v>787</v>
      </c>
      <c r="K45" s="56" t="n">
        <v>787</v>
      </c>
      <c r="L45" s="56" t="n">
        <v>386</v>
      </c>
      <c r="M45" s="58" t="n">
        <f aca="false">IF(K45=0,0,(SUM((L45/K45))))</f>
        <v>0.490470139771283</v>
      </c>
      <c r="N45" s="79" t="n">
        <v>3092</v>
      </c>
      <c r="O45" s="56" t="n">
        <v>3092</v>
      </c>
      <c r="P45" s="56" t="n">
        <v>2014</v>
      </c>
      <c r="Q45" s="58" t="n">
        <f aca="false">IF(O45=0,0,(SUM((P45/O45))))</f>
        <v>0.651358344113842</v>
      </c>
      <c r="R45" s="79" t="n">
        <v>1422</v>
      </c>
      <c r="S45" s="56" t="n">
        <v>1622</v>
      </c>
      <c r="T45" s="56" t="n">
        <v>0</v>
      </c>
      <c r="U45" s="58" t="n">
        <f aca="false">IF(S45=0,0,(SUM((T45/S45))))</f>
        <v>0</v>
      </c>
      <c r="V45" s="55" t="n">
        <v>1622</v>
      </c>
      <c r="W45" s="35" t="n">
        <v>82200</v>
      </c>
      <c r="X45" s="59" t="n">
        <v>91350</v>
      </c>
    </row>
    <row r="46" customFormat="false" ht="12.75" hidden="false" customHeight="true" outlineLevel="0" collapsed="false">
      <c r="A46" s="54" t="s">
        <v>50</v>
      </c>
      <c r="B46" s="55" t="n">
        <v>80.0000000000002</v>
      </c>
      <c r="C46" s="56" t="n">
        <v>80.0000000000002</v>
      </c>
      <c r="D46" s="56" t="n">
        <v>2064</v>
      </c>
      <c r="E46" s="57" t="n">
        <f aca="false">IF(C46=0,0,(SUM((D46/C46))))</f>
        <v>25.7999999999999</v>
      </c>
      <c r="F46" s="55" t="n">
        <v>1150</v>
      </c>
      <c r="G46" s="56" t="n">
        <v>1150</v>
      </c>
      <c r="H46" s="56" t="n">
        <v>2970</v>
      </c>
      <c r="I46" s="58" t="n">
        <f aca="false">IF(G46=0,0,(SUM((H46/G46))))</f>
        <v>2.58260869565217</v>
      </c>
      <c r="J46" s="79" t="n">
        <v>460</v>
      </c>
      <c r="K46" s="56" t="n">
        <v>460</v>
      </c>
      <c r="L46" s="56" t="n">
        <v>418</v>
      </c>
      <c r="M46" s="58" t="n">
        <f aca="false">IF(K46=0,0,(SUM((L46/K46))))</f>
        <v>0.908695652173913</v>
      </c>
      <c r="N46" s="79" t="n">
        <v>850</v>
      </c>
      <c r="O46" s="56" t="n">
        <v>850</v>
      </c>
      <c r="P46" s="56" t="n">
        <v>436</v>
      </c>
      <c r="Q46" s="58" t="n">
        <f aca="false">IF(O46=0,0,(SUM((P46/O46))))</f>
        <v>0.512941176470588</v>
      </c>
      <c r="R46" s="79" t="n">
        <v>5200</v>
      </c>
      <c r="S46" s="56" t="n">
        <v>5000</v>
      </c>
      <c r="T46" s="56" t="n">
        <v>4684</v>
      </c>
      <c r="U46" s="58" t="n">
        <f aca="false">IF(S46=0,0,(SUM((T46/S46))))</f>
        <v>0.9368</v>
      </c>
      <c r="V46" s="55" t="n">
        <v>5000</v>
      </c>
      <c r="W46" s="35" t="n">
        <v>9977</v>
      </c>
      <c r="X46" s="59" t="n">
        <v>430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6496.062</v>
      </c>
      <c r="C53" s="56" t="n">
        <f aca="false">SUM(C19)</f>
        <v>16496.062</v>
      </c>
      <c r="D53" s="56" t="n">
        <f aca="false">SUM(D19)</f>
        <v>20269</v>
      </c>
      <c r="E53" s="57" t="n">
        <f aca="false">IF(C53=0,0,(SUM((D53/C53))))</f>
        <v>1.22871749633337</v>
      </c>
      <c r="F53" s="55" t="n">
        <f aca="false">SUM(F19)</f>
        <v>21083.801</v>
      </c>
      <c r="G53" s="56" t="n">
        <f aca="false">SUM(G19)</f>
        <v>21083.801</v>
      </c>
      <c r="H53" s="56" t="n">
        <f aca="false">SUM(H19)</f>
        <v>23920</v>
      </c>
      <c r="I53" s="58" t="n">
        <f aca="false">IF(G53=0,0,(SUM((H53/G53))))</f>
        <v>1.13452028882268</v>
      </c>
      <c r="J53" s="79" t="n">
        <f aca="false">SUM(J19)</f>
        <v>22413</v>
      </c>
      <c r="K53" s="56" t="n">
        <f aca="false">SUM(K19)</f>
        <v>22413</v>
      </c>
      <c r="L53" s="56" t="n">
        <f aca="false">SUM(L19)</f>
        <v>35750</v>
      </c>
      <c r="M53" s="58" t="n">
        <f aca="false">IF(K53=0,0,(SUM((L53/K53))))</f>
        <v>1.59505644045866</v>
      </c>
      <c r="N53" s="79" t="n">
        <f aca="false">SUM(N19)</f>
        <v>26325</v>
      </c>
      <c r="O53" s="56" t="n">
        <f aca="false">SUM(O19)</f>
        <v>26825</v>
      </c>
      <c r="P53" s="56" t="n">
        <f aca="false">SUM(P19)</f>
        <v>35253</v>
      </c>
      <c r="Q53" s="58" t="n">
        <f aca="false">IF(O53=0,0,(SUM((P53/O53))))</f>
        <v>1.31418452935694</v>
      </c>
      <c r="R53" s="79" t="n">
        <f aca="false">R19</f>
        <v>43353</v>
      </c>
      <c r="S53" s="56" t="n">
        <f aca="false">S19</f>
        <v>48985.016</v>
      </c>
      <c r="T53" s="56" t="n">
        <f aca="false">SUM(T19)</f>
        <v>34697</v>
      </c>
      <c r="U53" s="58" t="n">
        <f aca="false">IF(S53=0,0,(SUM((T53/S53))))</f>
        <v>0.708318641765882</v>
      </c>
      <c r="V53" s="56" t="n">
        <f aca="false">V19</f>
        <v>37379.016</v>
      </c>
      <c r="W53" s="89" t="n">
        <f aca="false">W19</f>
        <v>48132.557</v>
      </c>
      <c r="X53" s="59" t="n">
        <f aca="false">X19</f>
        <v>49852.943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843.795</v>
      </c>
      <c r="C54" s="56" t="n">
        <f aca="false">SUM(C41)</f>
        <v>4843.795</v>
      </c>
      <c r="D54" s="56" t="n">
        <f aca="false">SUM(D41)</f>
        <v>2064</v>
      </c>
      <c r="E54" s="57" t="n">
        <f aca="false">IF(C54=0,0,(SUM((D54/C54))))</f>
        <v>0.42611217031274</v>
      </c>
      <c r="F54" s="55" t="n">
        <f aca="false">SUM(F41)</f>
        <v>8475</v>
      </c>
      <c r="G54" s="56" t="n">
        <f aca="false">SUM(G41)</f>
        <v>8475</v>
      </c>
      <c r="H54" s="56" t="n">
        <f aca="false">SUM(H41)</f>
        <v>2970</v>
      </c>
      <c r="I54" s="58" t="n">
        <f aca="false">IF(G54=0,0,(SUM((H54/G54))))</f>
        <v>0.350442477876106</v>
      </c>
      <c r="J54" s="79" t="n">
        <f aca="false">SUM(J41)</f>
        <v>2433</v>
      </c>
      <c r="K54" s="56" t="n">
        <f aca="false">SUM(K41)</f>
        <v>2433</v>
      </c>
      <c r="L54" s="56" t="n">
        <f aca="false">SUM(L41)</f>
        <v>2873</v>
      </c>
      <c r="M54" s="58" t="n">
        <f aca="false">IF(K54=0,0,(SUM((L54/K54))))</f>
        <v>1.18084669132758</v>
      </c>
      <c r="N54" s="79" t="n">
        <f aca="false">SUM(N41)</f>
        <v>4592</v>
      </c>
      <c r="O54" s="56" t="n">
        <f aca="false">SUM(O41)</f>
        <v>4592</v>
      </c>
      <c r="P54" s="56" t="n">
        <f aca="false">SUM(P41)</f>
        <v>17716</v>
      </c>
      <c r="Q54" s="58" t="n">
        <f aca="false">IF(O54=0,0,(SUM((P54/O54))))</f>
        <v>3.85801393728223</v>
      </c>
      <c r="R54" s="79" t="n">
        <f aca="false">R41</f>
        <v>6622</v>
      </c>
      <c r="S54" s="56" t="n">
        <f aca="false">S41</f>
        <v>6622</v>
      </c>
      <c r="T54" s="56" t="n">
        <f aca="false">SUM(T41)</f>
        <v>4684</v>
      </c>
      <c r="U54" s="58" t="n">
        <f aca="false">IF(S54=0,0,(SUM((T54/S54))))</f>
        <v>0.707339172455452</v>
      </c>
      <c r="V54" s="56" t="n">
        <f aca="false">V41</f>
        <v>6622</v>
      </c>
      <c r="W54" s="89" t="n">
        <f aca="false">W41</f>
        <v>143632</v>
      </c>
      <c r="X54" s="59" t="n">
        <f aca="false">X41</f>
        <v>107725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1339.857</v>
      </c>
      <c r="C56" s="91" t="n">
        <f aca="false">SUM(C53:C54)</f>
        <v>21339.857</v>
      </c>
      <c r="D56" s="91" t="n">
        <f aca="false">SUM(D53:D54)</f>
        <v>22333</v>
      </c>
      <c r="E56" s="92" t="n">
        <f aca="false">IF(C56=0,0,(SUM((D56/C56))))</f>
        <v>1.04653934653826</v>
      </c>
      <c r="F56" s="90" t="n">
        <f aca="false">SUM(F53:F54)</f>
        <v>29558.801</v>
      </c>
      <c r="G56" s="91" t="n">
        <f aca="false">SUM(G53:G54)</f>
        <v>29558.801</v>
      </c>
      <c r="H56" s="91" t="n">
        <f aca="false">SUM(H53:H54)</f>
        <v>26890</v>
      </c>
      <c r="I56" s="92" t="n">
        <f aca="false">IF(G56=0,0,(SUM((H56/G56))))</f>
        <v>0.909712136158703</v>
      </c>
      <c r="J56" s="93" t="n">
        <f aca="false">SUM(J53:J54)</f>
        <v>24846</v>
      </c>
      <c r="K56" s="91" t="n">
        <f aca="false">SUM(K53:K54)</f>
        <v>24846</v>
      </c>
      <c r="L56" s="91" t="n">
        <f aca="false">SUM(L53:L54)</f>
        <v>38623</v>
      </c>
      <c r="M56" s="92" t="n">
        <f aca="false">IF(K56=0,0,(SUM((L56/K56))))</f>
        <v>1.55449569347179</v>
      </c>
      <c r="N56" s="93" t="n">
        <f aca="false">SUM(N53:N54)</f>
        <v>30917</v>
      </c>
      <c r="O56" s="91" t="n">
        <f aca="false">SUM(O53:O54)</f>
        <v>31417</v>
      </c>
      <c r="P56" s="91" t="n">
        <f aca="false">SUM(P53:P54)</f>
        <v>52969</v>
      </c>
      <c r="Q56" s="92" t="n">
        <f aca="false">IF(O56=0,0,(SUM((P56/O56))))</f>
        <v>1.68599802654614</v>
      </c>
      <c r="R56" s="93" t="n">
        <f aca="false">SUM(R53:R54)</f>
        <v>49975</v>
      </c>
      <c r="S56" s="91" t="n">
        <f aca="false">SUM(S53:S54)</f>
        <v>55607.016</v>
      </c>
      <c r="T56" s="91" t="n">
        <f aca="false">SUM(T53:T54)</f>
        <v>39381</v>
      </c>
      <c r="U56" s="92" t="n">
        <f aca="false">IF(S56=0,0,(SUM((T56/S56))))</f>
        <v>0.708202000984912</v>
      </c>
      <c r="V56" s="91" t="n">
        <f aca="false">SUM(V53:V54)</f>
        <v>44001.016</v>
      </c>
      <c r="W56" s="94" t="n">
        <f aca="false">SUM(W53:W54)</f>
        <v>191764.557</v>
      </c>
      <c r="X56" s="95" t="n">
        <f aca="false">SUM(X53:X54)</f>
        <v>157577.943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8205.262</v>
      </c>
      <c r="C10" s="49" t="n">
        <f aca="false">SUM(C11:C17)</f>
        <v>8205.262</v>
      </c>
      <c r="D10" s="49" t="n">
        <f aca="false">SUM(D11:D17)</f>
        <v>10337</v>
      </c>
      <c r="E10" s="50" t="n">
        <f aca="false">IF(C10=0,0,(SUM((D10/C10))))</f>
        <v>1.25980133236452</v>
      </c>
      <c r="F10" s="48" t="n">
        <f aca="false">SUM(F11:F17)</f>
        <v>8205.262</v>
      </c>
      <c r="G10" s="49" t="n">
        <f aca="false">SUM(G11:G17)</f>
        <v>8205.262</v>
      </c>
      <c r="H10" s="49" t="n">
        <f aca="false">SUM(H11:H17)</f>
        <v>14422</v>
      </c>
      <c r="I10" s="51" t="n">
        <f aca="false">IF(G10=0,0,(SUM((H10/G10))))</f>
        <v>1.75765258927747</v>
      </c>
      <c r="J10" s="48" t="n">
        <f aca="false">SUM(J11:J17)</f>
        <v>17027</v>
      </c>
      <c r="K10" s="49" t="n">
        <f aca="false">SUM(K11:K17)</f>
        <v>17027</v>
      </c>
      <c r="L10" s="52" t="n">
        <f aca="false">SUM(L11:L17)</f>
        <v>25863</v>
      </c>
      <c r="M10" s="51" t="n">
        <f aca="false">IF(K10=0,0,(SUM((L10/K10))))</f>
        <v>1.51894050625477</v>
      </c>
      <c r="N10" s="48" t="n">
        <f aca="false">SUM(N11:N17)</f>
        <v>17339</v>
      </c>
      <c r="O10" s="52" t="n">
        <f aca="false">SUM(O11:O17)</f>
        <v>17339</v>
      </c>
      <c r="P10" s="52" t="n">
        <f aca="false">SUM(P11:P17)</f>
        <v>15598</v>
      </c>
      <c r="Q10" s="51" t="n">
        <f aca="false">IF(O10=0,0,(SUM((P10/O10))))</f>
        <v>0.899590518484342</v>
      </c>
      <c r="R10" s="48" t="n">
        <f aca="false">SUM(R11:R17)</f>
        <v>24627</v>
      </c>
      <c r="S10" s="52" t="n">
        <f aca="false">SUM(S11:S17)</f>
        <v>24776.932</v>
      </c>
      <c r="T10" s="52" t="n">
        <f aca="false">SUM(T11:T17)</f>
        <v>39427</v>
      </c>
      <c r="U10" s="51" t="n">
        <f aca="false">IF(S10=0,0,(SUM((T10/S10))))</f>
        <v>1.5912785327901</v>
      </c>
      <c r="V10" s="48" t="n">
        <f aca="false">SUM(V11:V17)</f>
        <v>30332.992</v>
      </c>
      <c r="W10" s="52" t="n">
        <f aca="false">SUM(W11:W17)</f>
        <v>35138.25</v>
      </c>
      <c r="X10" s="53" t="n">
        <f aca="false">SUM(X11:X17)</f>
        <v>45582.542</v>
      </c>
    </row>
    <row r="11" customFormat="false" ht="12.75" hidden="false" customHeight="false" outlineLevel="0" collapsed="false">
      <c r="A11" s="54" t="s">
        <v>23</v>
      </c>
      <c r="B11" s="55" t="n">
        <v>753.15</v>
      </c>
      <c r="C11" s="56" t="n">
        <v>753.15</v>
      </c>
      <c r="D11" s="56" t="n">
        <v>525</v>
      </c>
      <c r="E11" s="57" t="n">
        <f aca="false">IF(C11=0,0,(SUM((D11/C11))))</f>
        <v>0.697072296355308</v>
      </c>
      <c r="F11" s="55" t="n">
        <v>753.15</v>
      </c>
      <c r="G11" s="56" t="n">
        <v>753.15</v>
      </c>
      <c r="H11" s="56" t="n">
        <v>502</v>
      </c>
      <c r="I11" s="58" t="n">
        <f aca="false">IF(G11=0,0,(SUM((H11/G11))))</f>
        <v>0.66653389099117</v>
      </c>
      <c r="J11" s="55" t="n">
        <v>1416.867</v>
      </c>
      <c r="K11" s="56" t="n">
        <v>1416.867</v>
      </c>
      <c r="L11" s="35" t="n">
        <v>807</v>
      </c>
      <c r="M11" s="58" t="n">
        <f aca="false">IF(K11=0,0,(SUM((L11/K11))))</f>
        <v>0.569566515417467</v>
      </c>
      <c r="N11" s="55" t="n">
        <v>810</v>
      </c>
      <c r="O11" s="35" t="n">
        <v>810</v>
      </c>
      <c r="P11" s="35" t="n">
        <v>1133</v>
      </c>
      <c r="Q11" s="58" t="n">
        <f aca="false">IF(O11=0,0,(SUM((P11/O11))))</f>
        <v>1.39876543209877</v>
      </c>
      <c r="R11" s="55" t="n">
        <v>2287</v>
      </c>
      <c r="S11" s="35" t="n">
        <v>2286.727</v>
      </c>
      <c r="T11" s="35" t="n">
        <v>1901</v>
      </c>
      <c r="U11" s="58" t="n">
        <f aca="false">IF(S11=0,0,(SUM((T11/S11))))</f>
        <v>0.831319173648625</v>
      </c>
      <c r="V11" s="55" t="n">
        <v>4275.505</v>
      </c>
      <c r="W11" s="35" t="n">
        <v>4532.036</v>
      </c>
      <c r="X11" s="59" t="n">
        <v>4803.958</v>
      </c>
    </row>
    <row r="12" customFormat="false" ht="12.75" hidden="false" customHeight="false" outlineLevel="0" collapsed="false">
      <c r="A12" s="54" t="s">
        <v>24</v>
      </c>
      <c r="B12" s="55" t="n">
        <v>5296.177</v>
      </c>
      <c r="C12" s="56" t="n">
        <v>5296.177</v>
      </c>
      <c r="D12" s="56" t="n">
        <v>5597</v>
      </c>
      <c r="E12" s="57" t="n">
        <f aca="false">IF(C12=0,0,(SUM((D12/C12))))</f>
        <v>1.05680002764258</v>
      </c>
      <c r="F12" s="55" t="n">
        <v>5296.177</v>
      </c>
      <c r="G12" s="56" t="n">
        <v>5296.177</v>
      </c>
      <c r="H12" s="56" t="n">
        <v>8000</v>
      </c>
      <c r="I12" s="58" t="n">
        <f aca="false">IF(G12=0,0,(SUM((H12/G12))))</f>
        <v>1.51052353423989</v>
      </c>
      <c r="J12" s="55" t="n">
        <v>6523.733</v>
      </c>
      <c r="K12" s="56" t="n">
        <v>6523.733</v>
      </c>
      <c r="L12" s="35" t="n">
        <v>5865</v>
      </c>
      <c r="M12" s="58" t="n">
        <f aca="false">IF(K12=0,0,(SUM((L12/K12))))</f>
        <v>0.899025144039463</v>
      </c>
      <c r="N12" s="55" t="n">
        <v>6763</v>
      </c>
      <c r="O12" s="35" t="n">
        <v>6763</v>
      </c>
      <c r="P12" s="35" t="n">
        <v>5696</v>
      </c>
      <c r="Q12" s="58" t="n">
        <f aca="false">IF(O12=0,0,(SUM((P12/O12))))</f>
        <v>0.842229779683572</v>
      </c>
      <c r="R12" s="55" t="n">
        <v>9346</v>
      </c>
      <c r="S12" s="35" t="n">
        <v>8849.76</v>
      </c>
      <c r="T12" s="35" t="n">
        <v>8609</v>
      </c>
      <c r="U12" s="58" t="n">
        <f aca="false">IF(S12=0,0,(SUM((T12/S12))))</f>
        <v>0.972794742456293</v>
      </c>
      <c r="V12" s="55" t="n">
        <v>9707.15</v>
      </c>
      <c r="W12" s="35" t="n">
        <v>11079.76</v>
      </c>
      <c r="X12" s="59" t="n">
        <v>12700.663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194.52</v>
      </c>
      <c r="C14" s="56" t="n">
        <v>194.52</v>
      </c>
      <c r="D14" s="56" t="n">
        <v>188</v>
      </c>
      <c r="E14" s="57" t="n">
        <f aca="false">IF(C14=0,0,(SUM((D14/C14))))</f>
        <v>0.966481595722805</v>
      </c>
      <c r="F14" s="55" t="n">
        <v>194.52</v>
      </c>
      <c r="G14" s="56" t="n">
        <v>194.52</v>
      </c>
      <c r="H14" s="56" t="n">
        <v>52</v>
      </c>
      <c r="I14" s="58" t="n">
        <f aca="false">IF(G14=0,0,(SUM((H14/G14))))</f>
        <v>0.267324696689286</v>
      </c>
      <c r="J14" s="55" t="n">
        <v>0</v>
      </c>
      <c r="K14" s="56" t="n">
        <v>0</v>
      </c>
      <c r="L14" s="35" t="n">
        <v>1587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798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55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0</v>
      </c>
      <c r="C15" s="56" t="n">
        <v>0</v>
      </c>
      <c r="D15" s="56" t="n">
        <v>3753</v>
      </c>
      <c r="E15" s="57" t="n">
        <f aca="false">IF(C15=0,0,(SUM((D15/C15))))</f>
        <v>0</v>
      </c>
      <c r="F15" s="55" t="n">
        <v>0</v>
      </c>
      <c r="G15" s="56" t="n">
        <v>0</v>
      </c>
      <c r="H15" s="56" t="n">
        <v>5822</v>
      </c>
      <c r="I15" s="58" t="n">
        <f aca="false">IF(G15=0,0,(SUM((H15/G15))))</f>
        <v>0</v>
      </c>
      <c r="J15" s="55" t="n">
        <v>724</v>
      </c>
      <c r="K15" s="56" t="n">
        <v>724</v>
      </c>
      <c r="L15" s="35" t="n">
        <v>15746</v>
      </c>
      <c r="M15" s="58" t="n">
        <f aca="false">IF(K15=0,0,(SUM((L15/K15))))</f>
        <v>21.7486187845304</v>
      </c>
      <c r="N15" s="55" t="n">
        <v>8309</v>
      </c>
      <c r="O15" s="35" t="n">
        <v>8309</v>
      </c>
      <c r="P15" s="35" t="n">
        <v>6396</v>
      </c>
      <c r="Q15" s="58" t="n">
        <f aca="false">IF(O15=0,0,(SUM((P15/O15))))</f>
        <v>0.769767721747503</v>
      </c>
      <c r="R15" s="55" t="n">
        <v>10260</v>
      </c>
      <c r="S15" s="35" t="n">
        <v>10260</v>
      </c>
      <c r="T15" s="35" t="n">
        <v>27158</v>
      </c>
      <c r="U15" s="58" t="n">
        <f aca="false">IF(S15=0,0,(SUM((T15/S15))))</f>
        <v>2.64697855750487</v>
      </c>
      <c r="V15" s="55" t="n">
        <v>12991</v>
      </c>
      <c r="W15" s="35" t="n">
        <v>13770.46</v>
      </c>
      <c r="X15" s="59" t="n">
        <v>21976.687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961.415</v>
      </c>
      <c r="C17" s="56" t="n">
        <v>1961.415</v>
      </c>
      <c r="D17" s="56" t="n">
        <v>274</v>
      </c>
      <c r="E17" s="57" t="n">
        <f aca="false">IF(C17=0,0,(SUM((D17/C17))))</f>
        <v>0.139695067081673</v>
      </c>
      <c r="F17" s="55" t="n">
        <v>1961.415</v>
      </c>
      <c r="G17" s="56" t="n">
        <v>1961.415</v>
      </c>
      <c r="H17" s="56" t="n">
        <v>46</v>
      </c>
      <c r="I17" s="58" t="n">
        <f aca="false">IF(G17=0,0,(SUM((H17/G17))))</f>
        <v>0.0234524565173612</v>
      </c>
      <c r="J17" s="55" t="n">
        <v>8362.4</v>
      </c>
      <c r="K17" s="56" t="n">
        <v>8362.4</v>
      </c>
      <c r="L17" s="35" t="n">
        <v>1858</v>
      </c>
      <c r="M17" s="58" t="n">
        <f aca="false">IF(K17=0,0,(SUM((L17/K17))))</f>
        <v>0.222185018654932</v>
      </c>
      <c r="N17" s="55" t="n">
        <v>1457</v>
      </c>
      <c r="O17" s="35" t="n">
        <v>1457</v>
      </c>
      <c r="P17" s="35" t="n">
        <v>1575</v>
      </c>
      <c r="Q17" s="58" t="n">
        <f aca="false">IF(O17=0,0,(SUM((P17/O17))))</f>
        <v>1.08098833218943</v>
      </c>
      <c r="R17" s="55" t="n">
        <v>2734</v>
      </c>
      <c r="S17" s="35" t="n">
        <v>3380.445</v>
      </c>
      <c r="T17" s="35" t="n">
        <v>1604</v>
      </c>
      <c r="U17" s="58" t="n">
        <f aca="false">IF(S17=0,0,(SUM((T17/S17))))</f>
        <v>0.474493742687723</v>
      </c>
      <c r="V17" s="55" t="n">
        <v>3359.337</v>
      </c>
      <c r="W17" s="35" t="n">
        <v>5755.994</v>
      </c>
      <c r="X17" s="59" t="n">
        <v>6101.234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8000</v>
      </c>
      <c r="C19" s="49" t="n">
        <f aca="false">SUM(C20:C27)</f>
        <v>8000</v>
      </c>
      <c r="D19" s="49" t="n">
        <f aca="false">SUM(D20:D27)</f>
        <v>10373</v>
      </c>
      <c r="E19" s="50" t="n">
        <f aca="false">IF(C19=0,0,(SUM((D19/C19))))</f>
        <v>1.296625</v>
      </c>
      <c r="F19" s="48" t="n">
        <f aca="false">SUM(F20:F27)</f>
        <v>10222.467</v>
      </c>
      <c r="G19" s="49" t="n">
        <f aca="false">SUM(G20:G27)</f>
        <v>10222.262</v>
      </c>
      <c r="H19" s="49" t="n">
        <f aca="false">SUM(H20:H27)</f>
        <v>14353</v>
      </c>
      <c r="I19" s="51" t="n">
        <f aca="false">IF(G19=0,0,(SUM((H19/G19))))</f>
        <v>1.40409236233624</v>
      </c>
      <c r="J19" s="48" t="n">
        <f aca="false">SUM(J20:J27)</f>
        <v>17027</v>
      </c>
      <c r="K19" s="49" t="n">
        <f aca="false">SUM(K20:K27)</f>
        <v>17027</v>
      </c>
      <c r="L19" s="52" t="n">
        <f aca="false">SUM(L20:L27)</f>
        <v>26770</v>
      </c>
      <c r="M19" s="51" t="n">
        <f aca="false">IF(K19=0,0,(SUM((L19/K19))))</f>
        <v>1.57220884477594</v>
      </c>
      <c r="N19" s="48" t="n">
        <f aca="false">SUM(N20:N27)</f>
        <v>17294</v>
      </c>
      <c r="O19" s="52" t="n">
        <f aca="false">SUM(O20:O27)</f>
        <v>17294</v>
      </c>
      <c r="P19" s="52" t="n">
        <f aca="false">SUM(P20:P27)</f>
        <v>25654</v>
      </c>
      <c r="Q19" s="51" t="n">
        <f aca="false">IF(O19=0,0,(SUM((P19/O19))))</f>
        <v>1.48340464901122</v>
      </c>
      <c r="R19" s="48" t="n">
        <f aca="false">SUM(R20:R27)</f>
        <v>24608</v>
      </c>
      <c r="S19" s="52" t="n">
        <f aca="false">SUM(S20:S27)</f>
        <v>24758</v>
      </c>
      <c r="T19" s="52" t="n">
        <f aca="false">SUM(T20:T27)</f>
        <v>37774</v>
      </c>
      <c r="U19" s="51" t="n">
        <f aca="false">IF(S19=0,0,(SUM((T19/S19))))</f>
        <v>1.52572905727442</v>
      </c>
      <c r="V19" s="48" t="n">
        <f aca="false">SUM(V20:V27)</f>
        <v>30328.842</v>
      </c>
      <c r="W19" s="52" t="n">
        <f aca="false">SUM(W20:W27)</f>
        <v>32149.241</v>
      </c>
      <c r="X19" s="53" t="n">
        <f aca="false">SUM(X20:X27)</f>
        <v>34099.398</v>
      </c>
    </row>
    <row r="20" customFormat="false" ht="12.75" hidden="false" customHeight="false" outlineLevel="0" collapsed="false">
      <c r="A20" s="54" t="s">
        <v>31</v>
      </c>
      <c r="B20" s="55" t="n">
        <v>5157.76</v>
      </c>
      <c r="C20" s="56" t="n">
        <v>5157.76</v>
      </c>
      <c r="D20" s="56" t="n">
        <v>5212</v>
      </c>
      <c r="E20" s="57" t="n">
        <f aca="false">IF(C20=0,0,(SUM((D20/C20))))</f>
        <v>1.01051619307606</v>
      </c>
      <c r="F20" s="55" t="n">
        <v>6239.307</v>
      </c>
      <c r="G20" s="56" t="n">
        <v>6239.307</v>
      </c>
      <c r="H20" s="56" t="n">
        <v>6170</v>
      </c>
      <c r="I20" s="58" t="n">
        <f aca="false">IF(G20=0,0,(SUM((H20/G20))))</f>
        <v>0.988891875331667</v>
      </c>
      <c r="J20" s="55" t="n">
        <v>7231</v>
      </c>
      <c r="K20" s="56" t="n">
        <v>7231</v>
      </c>
      <c r="L20" s="35" t="n">
        <v>8636</v>
      </c>
      <c r="M20" s="58" t="n">
        <f aca="false">IF(K20=0,0,(SUM((L20/K20))))</f>
        <v>1.19430230950076</v>
      </c>
      <c r="N20" s="55" t="n">
        <v>8887</v>
      </c>
      <c r="O20" s="35" t="n">
        <v>8887</v>
      </c>
      <c r="P20" s="35" t="n">
        <v>8112</v>
      </c>
      <c r="Q20" s="58" t="n">
        <f aca="false">IF(O20=0,0,(SUM((P20/O20))))</f>
        <v>0.912793968718353</v>
      </c>
      <c r="R20" s="55" t="n">
        <v>13024</v>
      </c>
      <c r="S20" s="35" t="n">
        <v>11752.785</v>
      </c>
      <c r="T20" s="35" t="n">
        <v>12778</v>
      </c>
      <c r="U20" s="58" t="n">
        <f aca="false">IF(S20=0,0,(SUM((T20/S20))))</f>
        <v>1.08723166466501</v>
      </c>
      <c r="V20" s="55" t="n">
        <v>13099.196</v>
      </c>
      <c r="W20" s="35" t="n">
        <v>13885.146</v>
      </c>
      <c r="X20" s="59" t="n">
        <v>14718.254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18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18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071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032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326.325</v>
      </c>
      <c r="C22" s="56" t="n">
        <v>326.325</v>
      </c>
      <c r="D22" s="56" t="n">
        <v>461</v>
      </c>
      <c r="E22" s="57" t="n">
        <f aca="false">IF(C22=0,0,(SUM((D22/C22))))</f>
        <v>1.41270206082893</v>
      </c>
      <c r="F22" s="55" t="n">
        <v>326.325</v>
      </c>
      <c r="G22" s="56" t="n">
        <v>326.325</v>
      </c>
      <c r="H22" s="56" t="n">
        <v>260</v>
      </c>
      <c r="I22" s="58" t="n">
        <f aca="false">IF(G22=0,0,(SUM((H22/G22))))</f>
        <v>0.796751704588983</v>
      </c>
      <c r="J22" s="55" t="n">
        <v>487</v>
      </c>
      <c r="K22" s="56" t="n">
        <v>487</v>
      </c>
      <c r="L22" s="35" t="n">
        <v>1077</v>
      </c>
      <c r="M22" s="58" t="n">
        <f aca="false">IF(K22=0,0,(SUM((L22/K22))))</f>
        <v>2.21149897330595</v>
      </c>
      <c r="N22" s="55" t="n">
        <v>832</v>
      </c>
      <c r="O22" s="35" t="n">
        <v>832</v>
      </c>
      <c r="P22" s="35" t="n">
        <v>1447</v>
      </c>
      <c r="Q22" s="58" t="n">
        <f aca="false">IF(O22=0,0,(SUM((P22/O22))))</f>
        <v>1.73918269230769</v>
      </c>
      <c r="R22" s="55" t="n">
        <v>1655</v>
      </c>
      <c r="S22" s="35" t="n">
        <v>0</v>
      </c>
      <c r="T22" s="35" t="n">
        <v>169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741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2871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79.37</v>
      </c>
      <c r="C24" s="56" t="n">
        <v>179.37</v>
      </c>
      <c r="D24" s="56" t="n">
        <v>143</v>
      </c>
      <c r="E24" s="57" t="n">
        <f aca="false">IF(C24=0,0,(SUM((D24/C24))))</f>
        <v>0.797234766125885</v>
      </c>
      <c r="F24" s="55" t="n">
        <v>179.37</v>
      </c>
      <c r="G24" s="56" t="n">
        <v>179.37</v>
      </c>
      <c r="H24" s="56" t="n">
        <v>83</v>
      </c>
      <c r="I24" s="58" t="n">
        <f aca="false">IF(G24=0,0,(SUM((H24/G24))))</f>
        <v>0.462730668450689</v>
      </c>
      <c r="J24" s="55" t="n">
        <v>142</v>
      </c>
      <c r="K24" s="56" t="n">
        <v>142</v>
      </c>
      <c r="L24" s="35" t="n">
        <v>73</v>
      </c>
      <c r="M24" s="58" t="n">
        <f aca="false">IF(K24=0,0,(SUM((L24/K24))))</f>
        <v>0.514084507042254</v>
      </c>
      <c r="N24" s="55" t="n">
        <v>110</v>
      </c>
      <c r="O24" s="35" t="n">
        <v>110</v>
      </c>
      <c r="P24" s="35" t="n">
        <v>26</v>
      </c>
      <c r="Q24" s="58" t="n">
        <f aca="false">IF(O24=0,0,(SUM((P24/O24))))</f>
        <v>0.236363636363636</v>
      </c>
      <c r="R24" s="55" t="n">
        <v>0</v>
      </c>
      <c r="S24" s="35" t="n">
        <v>0</v>
      </c>
      <c r="T24" s="35" t="n">
        <v>0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2298.465</v>
      </c>
      <c r="C25" s="56" t="n">
        <v>2298.465</v>
      </c>
      <c r="D25" s="56" t="n">
        <v>2228</v>
      </c>
      <c r="E25" s="57" t="n">
        <f aca="false">IF(C25=0,0,(SUM((D25/C25))))</f>
        <v>0.969342582984731</v>
      </c>
      <c r="F25" s="55" t="n">
        <v>2298.465</v>
      </c>
      <c r="G25" s="56" t="n">
        <v>2298.465</v>
      </c>
      <c r="H25" s="56" t="n">
        <v>1973</v>
      </c>
      <c r="I25" s="58" t="n">
        <f aca="false">IF(G25=0,0,(SUM((H25/G25))))</f>
        <v>0.858398974968077</v>
      </c>
      <c r="J25" s="55" t="n">
        <v>2140</v>
      </c>
      <c r="K25" s="56" t="n">
        <v>2140</v>
      </c>
      <c r="L25" s="35" t="n">
        <v>2408</v>
      </c>
      <c r="M25" s="58" t="n">
        <f aca="false">IF(K25=0,0,(SUM((L25/K25))))</f>
        <v>1.12523364485981</v>
      </c>
      <c r="N25" s="55" t="n">
        <v>2985</v>
      </c>
      <c r="O25" s="35" t="n">
        <v>2985</v>
      </c>
      <c r="P25" s="35" t="n">
        <v>5863</v>
      </c>
      <c r="Q25" s="58" t="n">
        <f aca="false">IF(O25=0,0,(SUM((P25/O25))))</f>
        <v>1.9641541038526</v>
      </c>
      <c r="R25" s="55" t="n">
        <v>4089</v>
      </c>
      <c r="S25" s="35" t="n">
        <v>4089</v>
      </c>
      <c r="T25" s="35" t="n">
        <v>3133</v>
      </c>
      <c r="U25" s="58" t="n">
        <f aca="false">IF(S25=0,0,(SUM((T25/S25))))</f>
        <v>0.766202005380289</v>
      </c>
      <c r="V25" s="55" t="n">
        <v>3987.552</v>
      </c>
      <c r="W25" s="35" t="n">
        <v>4878.913</v>
      </c>
      <c r="X25" s="59" t="n">
        <v>5167.539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462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207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38.08</v>
      </c>
      <c r="C27" s="56" t="n">
        <v>38.0799999999999</v>
      </c>
      <c r="D27" s="56" t="n">
        <v>2111</v>
      </c>
      <c r="E27" s="57" t="n">
        <f aca="false">IF(C27=0,0,(SUM((D27/C27))))</f>
        <v>55.435924369748</v>
      </c>
      <c r="F27" s="55" t="n">
        <v>1179</v>
      </c>
      <c r="G27" s="56" t="n">
        <v>1178.795</v>
      </c>
      <c r="H27" s="56" t="n">
        <v>5649</v>
      </c>
      <c r="I27" s="58" t="n">
        <f aca="false">IF(G27=0,0,(SUM((H27/G27))))</f>
        <v>4.79218184671635</v>
      </c>
      <c r="J27" s="55" t="n">
        <v>7027</v>
      </c>
      <c r="K27" s="56" t="n">
        <v>7027</v>
      </c>
      <c r="L27" s="35" t="n">
        <v>14576</v>
      </c>
      <c r="M27" s="58" t="n">
        <f aca="false">IF(K27=0,0,(SUM((L27/K27))))</f>
        <v>2.07428490109577</v>
      </c>
      <c r="N27" s="55" t="n">
        <v>4480</v>
      </c>
      <c r="O27" s="35" t="n">
        <v>4480</v>
      </c>
      <c r="P27" s="35" t="n">
        <v>2774</v>
      </c>
      <c r="Q27" s="58" t="n">
        <f aca="false">IF(O27=0,0,(SUM((P27/O27))))</f>
        <v>0.619196428571429</v>
      </c>
      <c r="R27" s="55" t="n">
        <v>5840</v>
      </c>
      <c r="S27" s="35" t="n">
        <v>8916.215</v>
      </c>
      <c r="T27" s="35" t="n">
        <v>14197</v>
      </c>
      <c r="U27" s="58" t="n">
        <f aca="false">IF(S27=0,0,(SUM((T27/S27))))</f>
        <v>1.59226757093677</v>
      </c>
      <c r="V27" s="55" t="n">
        <v>13242.094</v>
      </c>
      <c r="W27" s="35" t="n">
        <v>13385.182</v>
      </c>
      <c r="X27" s="59" t="n">
        <v>14213.605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205.262000000001</v>
      </c>
      <c r="C29" s="69" t="n">
        <f aca="false">SUM(C10-C19)</f>
        <v>205.262000000001</v>
      </c>
      <c r="D29" s="69" t="n">
        <f aca="false">SUM(D10-D19)</f>
        <v>-36</v>
      </c>
      <c r="E29" s="70"/>
      <c r="F29" s="68" t="n">
        <f aca="false">SUM(F10-F19)</f>
        <v>-2017.205</v>
      </c>
      <c r="G29" s="69" t="n">
        <f aca="false">SUM(G10-G19)</f>
        <v>-2017</v>
      </c>
      <c r="H29" s="69" t="n">
        <f aca="false">SUM(H10-H19)</f>
        <v>69</v>
      </c>
      <c r="I29" s="70"/>
      <c r="J29" s="68" t="n">
        <f aca="false">SUM(J10-J19)</f>
        <v>0</v>
      </c>
      <c r="K29" s="69" t="n">
        <f aca="false">SUM(K10-K19)</f>
        <v>0</v>
      </c>
      <c r="L29" s="71" t="n">
        <f aca="false">SUM(L10-L19)</f>
        <v>-907</v>
      </c>
      <c r="M29" s="70"/>
      <c r="N29" s="68" t="n">
        <f aca="false">SUM(N10-N19)</f>
        <v>45</v>
      </c>
      <c r="O29" s="69" t="n">
        <f aca="false">SUM(O10-O19)</f>
        <v>45</v>
      </c>
      <c r="P29" s="71" t="n">
        <f aca="false">SUM(P10-P19)</f>
        <v>-10056</v>
      </c>
      <c r="Q29" s="70"/>
      <c r="R29" s="68" t="n">
        <f aca="false">SUM(R10-R19)</f>
        <v>19</v>
      </c>
      <c r="S29" s="69" t="n">
        <f aca="false">SUM(S10-S19)</f>
        <v>18.9320000000007</v>
      </c>
      <c r="T29" s="71" t="n">
        <f aca="false">SUM(T10-T19)</f>
        <v>1653</v>
      </c>
      <c r="U29" s="70"/>
      <c r="V29" s="69" t="n">
        <f aca="false">SUM(V10-V19)</f>
        <v>4.14999999999782</v>
      </c>
      <c r="W29" s="72" t="n">
        <f aca="false">SUM(W10-W19)</f>
        <v>2989.009</v>
      </c>
      <c r="X29" s="73" t="n">
        <f aca="false">SUM(X10-X19)</f>
        <v>11483.144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0</v>
      </c>
      <c r="C35" s="49" t="n">
        <f aca="false">SUM(C36:C39)</f>
        <v>0</v>
      </c>
      <c r="D35" s="49" t="n">
        <f aca="false">SUM(D36:D39)</f>
        <v>765</v>
      </c>
      <c r="E35" s="50" t="n">
        <f aca="false">IF(C35=0,0,(SUM((D35/C35))))</f>
        <v>0</v>
      </c>
      <c r="F35" s="48" t="n">
        <f aca="false">SUM(F36:F39)</f>
        <v>6260</v>
      </c>
      <c r="G35" s="49" t="n">
        <f aca="false">SUM(G36:G39)</f>
        <v>9260</v>
      </c>
      <c r="H35" s="49" t="n">
        <f aca="false">SUM(H36:H39)</f>
        <v>2754</v>
      </c>
      <c r="I35" s="51" t="n">
        <f aca="false">IF(G35=0,0,(SUM((H35/G35))))</f>
        <v>0.297408207343413</v>
      </c>
      <c r="J35" s="37" t="n">
        <f aca="false">SUM(J36:J39)</f>
        <v>2083</v>
      </c>
      <c r="K35" s="49" t="n">
        <f aca="false">SUM(K36:K39)</f>
        <v>2083</v>
      </c>
      <c r="L35" s="49" t="n">
        <f aca="false">SUM(L36:L39)</f>
        <v>11108</v>
      </c>
      <c r="M35" s="51" t="n">
        <f aca="false">IF(K35=0,0,(SUM((L35/K35))))</f>
        <v>5.33269323091695</v>
      </c>
      <c r="N35" s="37" t="n">
        <f aca="false">SUM(N36:N39)</f>
        <v>3894</v>
      </c>
      <c r="O35" s="49" t="n">
        <f aca="false">SUM(O36:O39)</f>
        <v>3894</v>
      </c>
      <c r="P35" s="49" t="n">
        <f aca="false">SUM(P36:P39)</f>
        <v>28257</v>
      </c>
      <c r="Q35" s="51" t="n">
        <f aca="false">IF(O35=0,0,(SUM((P35/O35))))</f>
        <v>7.25654853620955</v>
      </c>
      <c r="R35" s="37" t="n">
        <f aca="false">SUM(R36:R39)</f>
        <v>13802</v>
      </c>
      <c r="S35" s="49" t="n">
        <f aca="false">SUM(S36:S39)</f>
        <v>13652</v>
      </c>
      <c r="T35" s="49" t="n">
        <f aca="false">SUM(T36:T39)</f>
        <v>14393</v>
      </c>
      <c r="U35" s="51" t="n">
        <f aca="false">IF(S35=0,0,(SUM((T35/S35))))</f>
        <v>1.05427776150015</v>
      </c>
      <c r="V35" s="48" t="n">
        <f aca="false">SUM(V36:V39)</f>
        <v>9203</v>
      </c>
      <c r="W35" s="52" t="n">
        <f aca="false">SUM(W36:W39)</f>
        <v>9773.586</v>
      </c>
      <c r="X35" s="53" t="n">
        <f aca="false">SUM(X36:X39)</f>
        <v>10350.226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/>
      <c r="E38" s="57" t="n">
        <f aca="false">IF(C38=0,0,(SUM((D38/C38))))</f>
        <v>0</v>
      </c>
      <c r="F38" s="55" t="n">
        <v>0</v>
      </c>
      <c r="G38" s="56" t="n">
        <v>0</v>
      </c>
      <c r="H38" s="56" t="n">
        <v>2754</v>
      </c>
      <c r="I38" s="58" t="n">
        <f aca="false">IF(G38=0,0,(SUM((H38/G38))))</f>
        <v>0</v>
      </c>
      <c r="J38" s="79" t="n">
        <v>2029</v>
      </c>
      <c r="K38" s="56" t="n">
        <v>2029</v>
      </c>
      <c r="L38" s="56" t="n">
        <v>11108</v>
      </c>
      <c r="M38" s="58" t="n">
        <f aca="false">IF(K38=0,0,(SUM((L38/K38))))</f>
        <v>5.47461803844258</v>
      </c>
      <c r="N38" s="80" t="n">
        <v>3894</v>
      </c>
      <c r="O38" s="56" t="n">
        <v>3894</v>
      </c>
      <c r="P38" s="56" t="n">
        <v>27010</v>
      </c>
      <c r="Q38" s="58" t="n">
        <f aca="false">IF(O38=0,0,(SUM((P38/O38))))</f>
        <v>6.93631227529533</v>
      </c>
      <c r="R38" s="80" t="n">
        <v>13802</v>
      </c>
      <c r="S38" s="56" t="n">
        <v>13652</v>
      </c>
      <c r="T38" s="56" t="n">
        <v>14393</v>
      </c>
      <c r="U38" s="58" t="n">
        <f aca="false">IF(S38=0,0,(SUM((T38/S38))))</f>
        <v>1.05427776150015</v>
      </c>
      <c r="V38" s="55" t="n">
        <v>9203</v>
      </c>
      <c r="W38" s="35" t="n">
        <v>9773.586</v>
      </c>
      <c r="X38" s="59" t="n">
        <v>10350.226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765</v>
      </c>
      <c r="E39" s="57" t="n">
        <f aca="false">IF(C39=0,0,(SUM((D39/C39))))</f>
        <v>0</v>
      </c>
      <c r="F39" s="55" t="n">
        <v>6260</v>
      </c>
      <c r="G39" s="56" t="n">
        <v>9260</v>
      </c>
      <c r="H39" s="56" t="n">
        <v>0</v>
      </c>
      <c r="I39" s="58" t="n">
        <f aca="false">IF(G39=0,0,(SUM((H39/G39))))</f>
        <v>0</v>
      </c>
      <c r="J39" s="79" t="n">
        <v>54</v>
      </c>
      <c r="K39" s="56" t="n">
        <v>54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1247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0</v>
      </c>
      <c r="C41" s="49" t="n">
        <f aca="false">SUM(C42:C46)</f>
        <v>0</v>
      </c>
      <c r="D41" s="49" t="n">
        <f aca="false">SUM(D42:D46)</f>
        <v>765</v>
      </c>
      <c r="E41" s="50" t="n">
        <f aca="false">IF(C41=0,0,(SUM((D41/C41))))</f>
        <v>0</v>
      </c>
      <c r="F41" s="48" t="n">
        <f aca="false">SUM(F42:F46)</f>
        <v>6260</v>
      </c>
      <c r="G41" s="49" t="n">
        <f aca="false">SUM(G42:G46)</f>
        <v>6260</v>
      </c>
      <c r="H41" s="49" t="n">
        <f aca="false">SUM(H42:H46)</f>
        <v>2754</v>
      </c>
      <c r="I41" s="51" t="n">
        <f aca="false">IF(G41=0,0,(SUM((H41/G41))))</f>
        <v>0.439936102236422</v>
      </c>
      <c r="J41" s="37" t="n">
        <f aca="false">SUM(J42:J46)</f>
        <v>2083</v>
      </c>
      <c r="K41" s="49" t="n">
        <f aca="false">SUM(K42:K46)</f>
        <v>2083</v>
      </c>
      <c r="L41" s="49" t="n">
        <f aca="false">SUM(L42:L46)</f>
        <v>11108</v>
      </c>
      <c r="M41" s="51" t="n">
        <f aca="false">IF(K41=0,0,(SUM((L41/K41))))</f>
        <v>5.33269323091695</v>
      </c>
      <c r="N41" s="37" t="n">
        <f aca="false">SUM(N42:N46)</f>
        <v>3894</v>
      </c>
      <c r="O41" s="49" t="n">
        <f aca="false">SUM(O42:O46)</f>
        <v>3894</v>
      </c>
      <c r="P41" s="49" t="n">
        <f aca="false">SUM(P42:P46)</f>
        <v>28257</v>
      </c>
      <c r="Q41" s="51" t="n">
        <f aca="false">IF(O41=0,0,(SUM((P41/O41))))</f>
        <v>7.25654853620955</v>
      </c>
      <c r="R41" s="37" t="n">
        <f aca="false">SUM(R42:R46)</f>
        <v>13802</v>
      </c>
      <c r="S41" s="49" t="n">
        <f aca="false">SUM(S42:S46)</f>
        <v>13652</v>
      </c>
      <c r="T41" s="49" t="n">
        <f aca="false">SUM(T42:T46)</f>
        <v>14393</v>
      </c>
      <c r="U41" s="51" t="n">
        <f aca="false">IF(S41=0,0,(SUM((T41/S41))))</f>
        <v>1.05427776150015</v>
      </c>
      <c r="V41" s="48" t="n">
        <f aca="false">SUM(V42:V46)</f>
        <v>9203</v>
      </c>
      <c r="W41" s="52" t="n">
        <f aca="false">SUM(W42:W46)</f>
        <v>9755.66</v>
      </c>
      <c r="X41" s="53" t="n">
        <f aca="false">SUM(X42:X46)</f>
        <v>10340.744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3500</v>
      </c>
      <c r="G42" s="56" t="n">
        <v>3500</v>
      </c>
      <c r="H42" s="56" t="n">
        <v>2640</v>
      </c>
      <c r="I42" s="58" t="n">
        <f aca="false">IF(G42=0,0,(SUM((H42/G42))))</f>
        <v>0.754285714285714</v>
      </c>
      <c r="J42" s="79" t="n">
        <v>0</v>
      </c>
      <c r="K42" s="56" t="n">
        <v>0</v>
      </c>
      <c r="L42" s="56" t="n">
        <v>10138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24066</v>
      </c>
      <c r="Q42" s="58" t="n">
        <f aca="false">IF(O42=0,0,(SUM((P42/O42))))</f>
        <v>0</v>
      </c>
      <c r="R42" s="79" t="n">
        <v>7000</v>
      </c>
      <c r="S42" s="56" t="n">
        <v>700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50</v>
      </c>
      <c r="G43" s="56" t="n">
        <v>5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163</v>
      </c>
      <c r="Q43" s="58" t="n">
        <f aca="false">IF(O43=0,0,(SUM((P43/O43))))</f>
        <v>0</v>
      </c>
      <c r="R43" s="79" t="n">
        <v>200</v>
      </c>
      <c r="S43" s="56" t="n">
        <v>20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1800</v>
      </c>
      <c r="G44" s="56" t="n">
        <v>180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10</v>
      </c>
      <c r="G45" s="56" t="n">
        <v>1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1339</v>
      </c>
      <c r="Q45" s="58" t="n">
        <f aca="false">IF(O45=0,0,(SUM((P45/O45))))</f>
        <v>0</v>
      </c>
      <c r="R45" s="79" t="n">
        <v>3200</v>
      </c>
      <c r="S45" s="56" t="n">
        <v>3200</v>
      </c>
      <c r="T45" s="56" t="n">
        <v>0</v>
      </c>
      <c r="U45" s="58" t="n">
        <f aca="false">IF(S45=0,0,(SUM((T45/S45))))</f>
        <v>0</v>
      </c>
      <c r="V45" s="55" t="n">
        <v>1900</v>
      </c>
      <c r="W45" s="35" t="n">
        <v>2014</v>
      </c>
      <c r="X45" s="59" t="n">
        <v>2134.84</v>
      </c>
    </row>
    <row r="46" customFormat="false" ht="12.75" hidden="false" customHeight="true" outlineLevel="0" collapsed="false">
      <c r="A46" s="54" t="s">
        <v>50</v>
      </c>
      <c r="B46" s="55" t="n">
        <v>0</v>
      </c>
      <c r="C46" s="56" t="n">
        <v>0</v>
      </c>
      <c r="D46" s="56" t="n">
        <v>765</v>
      </c>
      <c r="E46" s="57" t="n">
        <f aca="false">IF(C46=0,0,(SUM((D46/C46))))</f>
        <v>0</v>
      </c>
      <c r="F46" s="55" t="n">
        <v>900</v>
      </c>
      <c r="G46" s="56" t="n">
        <v>900</v>
      </c>
      <c r="H46" s="56" t="n">
        <v>114</v>
      </c>
      <c r="I46" s="58" t="n">
        <f aca="false">IF(G46=0,0,(SUM((H46/G46))))</f>
        <v>0.126666666666667</v>
      </c>
      <c r="J46" s="79" t="n">
        <v>2083</v>
      </c>
      <c r="K46" s="56" t="n">
        <v>2083</v>
      </c>
      <c r="L46" s="56" t="n">
        <v>970</v>
      </c>
      <c r="M46" s="58" t="n">
        <f aca="false">IF(K46=0,0,(SUM((L46/K46))))</f>
        <v>0.465674507921267</v>
      </c>
      <c r="N46" s="79" t="n">
        <v>3894</v>
      </c>
      <c r="O46" s="56" t="n">
        <v>3894</v>
      </c>
      <c r="P46" s="56" t="n">
        <v>2689</v>
      </c>
      <c r="Q46" s="58" t="n">
        <f aca="false">IF(O46=0,0,(SUM((P46/O46))))</f>
        <v>0.690549563430919</v>
      </c>
      <c r="R46" s="79" t="n">
        <v>3402</v>
      </c>
      <c r="S46" s="56" t="n">
        <v>3252</v>
      </c>
      <c r="T46" s="56" t="n">
        <v>14393</v>
      </c>
      <c r="U46" s="58" t="n">
        <f aca="false">IF(S46=0,0,(SUM((T46/S46))))</f>
        <v>4.42589175891759</v>
      </c>
      <c r="V46" s="55" t="n">
        <v>7303</v>
      </c>
      <c r="W46" s="35" t="n">
        <v>7741.66</v>
      </c>
      <c r="X46" s="59" t="n">
        <v>8205.904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8000</v>
      </c>
      <c r="C53" s="56" t="n">
        <f aca="false">SUM(C19)</f>
        <v>8000</v>
      </c>
      <c r="D53" s="56" t="n">
        <f aca="false">SUM(D19)</f>
        <v>10373</v>
      </c>
      <c r="E53" s="57" t="n">
        <f aca="false">IF(C53=0,0,(SUM((D53/C53))))</f>
        <v>1.296625</v>
      </c>
      <c r="F53" s="55" t="n">
        <f aca="false">SUM(F19)</f>
        <v>10222.467</v>
      </c>
      <c r="G53" s="56" t="n">
        <f aca="false">SUM(G19)</f>
        <v>10222.262</v>
      </c>
      <c r="H53" s="56" t="n">
        <f aca="false">SUM(H19)</f>
        <v>14353</v>
      </c>
      <c r="I53" s="58" t="n">
        <f aca="false">IF(G53=0,0,(SUM((H53/G53))))</f>
        <v>1.40409236233624</v>
      </c>
      <c r="J53" s="79" t="n">
        <f aca="false">SUM(J19)</f>
        <v>17027</v>
      </c>
      <c r="K53" s="56" t="n">
        <f aca="false">SUM(K19)</f>
        <v>17027</v>
      </c>
      <c r="L53" s="56" t="n">
        <f aca="false">SUM(L19)</f>
        <v>26770</v>
      </c>
      <c r="M53" s="58" t="n">
        <f aca="false">IF(K53=0,0,(SUM((L53/K53))))</f>
        <v>1.57220884477594</v>
      </c>
      <c r="N53" s="79" t="n">
        <f aca="false">SUM(N19)</f>
        <v>17294</v>
      </c>
      <c r="O53" s="56" t="n">
        <f aca="false">SUM(O19)</f>
        <v>17294</v>
      </c>
      <c r="P53" s="56" t="n">
        <f aca="false">SUM(P19)</f>
        <v>25654</v>
      </c>
      <c r="Q53" s="58" t="n">
        <f aca="false">IF(O53=0,0,(SUM((P53/O53))))</f>
        <v>1.48340464901122</v>
      </c>
      <c r="R53" s="79" t="n">
        <f aca="false">R19</f>
        <v>24608</v>
      </c>
      <c r="S53" s="56" t="n">
        <f aca="false">S19</f>
        <v>24758</v>
      </c>
      <c r="T53" s="56" t="n">
        <f aca="false">SUM(T19)</f>
        <v>37774</v>
      </c>
      <c r="U53" s="58" t="n">
        <f aca="false">IF(S53=0,0,(SUM((T53/S53))))</f>
        <v>1.52572905727442</v>
      </c>
      <c r="V53" s="56" t="n">
        <f aca="false">V19</f>
        <v>30328.842</v>
      </c>
      <c r="W53" s="89" t="n">
        <f aca="false">W19</f>
        <v>32149.241</v>
      </c>
      <c r="X53" s="59" t="n">
        <f aca="false">X19</f>
        <v>34099.398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0</v>
      </c>
      <c r="C54" s="56" t="n">
        <f aca="false">SUM(C41)</f>
        <v>0</v>
      </c>
      <c r="D54" s="56" t="n">
        <f aca="false">SUM(D41)</f>
        <v>765</v>
      </c>
      <c r="E54" s="57" t="n">
        <f aca="false">IF(C54=0,0,(SUM((D54/C54))))</f>
        <v>0</v>
      </c>
      <c r="F54" s="55" t="n">
        <f aca="false">SUM(F41)</f>
        <v>6260</v>
      </c>
      <c r="G54" s="56" t="n">
        <f aca="false">SUM(G41)</f>
        <v>6260</v>
      </c>
      <c r="H54" s="56" t="n">
        <f aca="false">SUM(H41)</f>
        <v>2754</v>
      </c>
      <c r="I54" s="58" t="n">
        <f aca="false">IF(G54=0,0,(SUM((H54/G54))))</f>
        <v>0.439936102236422</v>
      </c>
      <c r="J54" s="79" t="n">
        <f aca="false">SUM(J41)</f>
        <v>2083</v>
      </c>
      <c r="K54" s="56" t="n">
        <f aca="false">SUM(K41)</f>
        <v>2083</v>
      </c>
      <c r="L54" s="56" t="n">
        <f aca="false">SUM(L41)</f>
        <v>11108</v>
      </c>
      <c r="M54" s="58" t="n">
        <f aca="false">IF(K54=0,0,(SUM((L54/K54))))</f>
        <v>5.33269323091695</v>
      </c>
      <c r="N54" s="79" t="n">
        <f aca="false">SUM(N41)</f>
        <v>3894</v>
      </c>
      <c r="O54" s="56" t="n">
        <f aca="false">SUM(O41)</f>
        <v>3894</v>
      </c>
      <c r="P54" s="56" t="n">
        <f aca="false">SUM(P41)</f>
        <v>28257</v>
      </c>
      <c r="Q54" s="58" t="n">
        <f aca="false">IF(O54=0,0,(SUM((P54/O54))))</f>
        <v>7.25654853620955</v>
      </c>
      <c r="R54" s="79" t="n">
        <f aca="false">R41</f>
        <v>13802</v>
      </c>
      <c r="S54" s="56" t="n">
        <f aca="false">S41</f>
        <v>13652</v>
      </c>
      <c r="T54" s="56" t="n">
        <f aca="false">SUM(T41)</f>
        <v>14393</v>
      </c>
      <c r="U54" s="58" t="n">
        <f aca="false">IF(S54=0,0,(SUM((T54/S54))))</f>
        <v>1.05427776150015</v>
      </c>
      <c r="V54" s="56" t="n">
        <f aca="false">V41</f>
        <v>9203</v>
      </c>
      <c r="W54" s="89" t="n">
        <f aca="false">W41</f>
        <v>9755.66</v>
      </c>
      <c r="X54" s="59" t="n">
        <f aca="false">X41</f>
        <v>10340.744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8000</v>
      </c>
      <c r="C56" s="91" t="n">
        <f aca="false">SUM(C53:C54)</f>
        <v>8000</v>
      </c>
      <c r="D56" s="91" t="n">
        <f aca="false">SUM(D53:D54)</f>
        <v>11138</v>
      </c>
      <c r="E56" s="92" t="n">
        <f aca="false">IF(C56=0,0,(SUM((D56/C56))))</f>
        <v>1.39225</v>
      </c>
      <c r="F56" s="90" t="n">
        <f aca="false">SUM(F53:F54)</f>
        <v>16482.467</v>
      </c>
      <c r="G56" s="91" t="n">
        <f aca="false">SUM(G53:G54)</f>
        <v>16482.262</v>
      </c>
      <c r="H56" s="91" t="n">
        <f aca="false">SUM(H53:H54)</f>
        <v>17107</v>
      </c>
      <c r="I56" s="92" t="n">
        <f aca="false">IF(G56=0,0,(SUM((H56/G56))))</f>
        <v>1.03790365667043</v>
      </c>
      <c r="J56" s="93" t="n">
        <f aca="false">SUM(J53:J54)</f>
        <v>19110</v>
      </c>
      <c r="K56" s="91" t="n">
        <f aca="false">SUM(K53:K54)</f>
        <v>19110</v>
      </c>
      <c r="L56" s="91" t="n">
        <f aca="false">SUM(L53:L54)</f>
        <v>37878</v>
      </c>
      <c r="M56" s="92" t="n">
        <f aca="false">IF(K56=0,0,(SUM((L56/K56))))</f>
        <v>1.98210361067504</v>
      </c>
      <c r="N56" s="93" t="n">
        <f aca="false">SUM(N53:N54)</f>
        <v>21188</v>
      </c>
      <c r="O56" s="91" t="n">
        <f aca="false">SUM(O53:O54)</f>
        <v>21188</v>
      </c>
      <c r="P56" s="91" t="n">
        <f aca="false">SUM(P53:P54)</f>
        <v>53911</v>
      </c>
      <c r="Q56" s="92" t="n">
        <f aca="false">IF(O56=0,0,(SUM((P56/O56))))</f>
        <v>2.54441193128186</v>
      </c>
      <c r="R56" s="93" t="n">
        <f aca="false">SUM(R53:R54)</f>
        <v>38410</v>
      </c>
      <c r="S56" s="91" t="n">
        <f aca="false">SUM(S53:S54)</f>
        <v>38410</v>
      </c>
      <c r="T56" s="91" t="n">
        <f aca="false">SUM(T53:T54)</f>
        <v>52167</v>
      </c>
      <c r="U56" s="92" t="n">
        <f aca="false">IF(S56=0,0,(SUM((T56/S56))))</f>
        <v>1.35816193699557</v>
      </c>
      <c r="V56" s="91" t="n">
        <f aca="false">SUM(V53:V54)</f>
        <v>39531.842</v>
      </c>
      <c r="W56" s="94" t="n">
        <f aca="false">SUM(W53:W54)</f>
        <v>41904.901</v>
      </c>
      <c r="X56" s="95" t="n">
        <f aca="false">SUM(X53:X54)</f>
        <v>44440.142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5229.447</v>
      </c>
      <c r="C10" s="49" t="n">
        <f aca="false">SUM(C11:C17)</f>
        <v>15229.447</v>
      </c>
      <c r="D10" s="49" t="n">
        <f aca="false">SUM(D11:D17)</f>
        <v>13947</v>
      </c>
      <c r="E10" s="50" t="n">
        <f aca="false">IF(C10=0,0,(SUM((D10/C10))))</f>
        <v>0.915791623950627</v>
      </c>
      <c r="F10" s="48" t="n">
        <f aca="false">SUM(F11:F17)</f>
        <v>18233.654</v>
      </c>
      <c r="G10" s="49" t="n">
        <f aca="false">SUM(G11:G17)</f>
        <v>18233.654</v>
      </c>
      <c r="H10" s="49" t="n">
        <f aca="false">SUM(H11:H17)</f>
        <v>12796</v>
      </c>
      <c r="I10" s="51" t="n">
        <f aca="false">IF(G10=0,0,(SUM((H10/G10))))</f>
        <v>0.701779248416143</v>
      </c>
      <c r="J10" s="48" t="n">
        <f aca="false">SUM(J11:J17)</f>
        <v>21545.192</v>
      </c>
      <c r="K10" s="49" t="n">
        <f aca="false">SUM(K11:K17)</f>
        <v>31626.692</v>
      </c>
      <c r="L10" s="52" t="n">
        <f aca="false">SUM(L11:L17)</f>
        <v>15593</v>
      </c>
      <c r="M10" s="51" t="n">
        <f aca="false">IF(K10=0,0,(SUM((L10/K10))))</f>
        <v>0.493032910302475</v>
      </c>
      <c r="N10" s="48" t="n">
        <f aca="false">SUM(N11:N17)</f>
        <v>23090</v>
      </c>
      <c r="O10" s="52" t="n">
        <f aca="false">SUM(O11:O17)</f>
        <v>23090</v>
      </c>
      <c r="P10" s="52" t="n">
        <f aca="false">SUM(P11:P17)</f>
        <v>26661</v>
      </c>
      <c r="Q10" s="51" t="n">
        <f aca="false">IF(O10=0,0,(SUM((P10/O10))))</f>
        <v>1.15465569510611</v>
      </c>
      <c r="R10" s="48" t="n">
        <f aca="false">SUM(R11:R17)</f>
        <v>26794</v>
      </c>
      <c r="S10" s="52" t="n">
        <f aca="false">SUM(S11:S17)</f>
        <v>30919.383</v>
      </c>
      <c r="T10" s="52" t="n">
        <f aca="false">SUM(T11:T17)</f>
        <v>44691</v>
      </c>
      <c r="U10" s="51" t="n">
        <f aca="false">IF(S10=0,0,(SUM((T10/S10))))</f>
        <v>1.44540400434252</v>
      </c>
      <c r="V10" s="48" t="n">
        <f aca="false">SUM(V11:V17)</f>
        <v>38885.267</v>
      </c>
      <c r="W10" s="52" t="n">
        <f aca="false">SUM(W11:W17)</f>
        <v>45411.202</v>
      </c>
      <c r="X10" s="53" t="n">
        <f aca="false">SUM(X11:X17)</f>
        <v>50962.128</v>
      </c>
    </row>
    <row r="11" customFormat="false" ht="12.75" hidden="false" customHeight="false" outlineLevel="0" collapsed="false">
      <c r="A11" s="54" t="s">
        <v>23</v>
      </c>
      <c r="B11" s="55" t="n">
        <v>2535.127</v>
      </c>
      <c r="C11" s="56" t="n">
        <v>2535.127</v>
      </c>
      <c r="D11" s="56" t="n">
        <v>1178</v>
      </c>
      <c r="E11" s="57" t="n">
        <f aca="false">IF(C11=0,0,(SUM((D11/C11))))</f>
        <v>0.464671000703318</v>
      </c>
      <c r="F11" s="55" t="n">
        <v>2446.606</v>
      </c>
      <c r="G11" s="56" t="n">
        <v>2446.606</v>
      </c>
      <c r="H11" s="56" t="n">
        <v>1190</v>
      </c>
      <c r="I11" s="58" t="n">
        <f aca="false">IF(G11=0,0,(SUM((H11/G11))))</f>
        <v>0.486388082102308</v>
      </c>
      <c r="J11" s="55" t="n">
        <v>1327.5</v>
      </c>
      <c r="K11" s="56" t="n">
        <v>1327.5</v>
      </c>
      <c r="L11" s="35" t="n">
        <v>1253</v>
      </c>
      <c r="M11" s="58" t="n">
        <f aca="false">IF(K11=0,0,(SUM((L11/K11))))</f>
        <v>0.943879472693032</v>
      </c>
      <c r="N11" s="55" t="n">
        <v>2726</v>
      </c>
      <c r="O11" s="35" t="n">
        <v>2726</v>
      </c>
      <c r="P11" s="35" t="n">
        <v>1359</v>
      </c>
      <c r="Q11" s="58" t="n">
        <f aca="false">IF(O11=0,0,(SUM((P11/O11))))</f>
        <v>0.498532648569332</v>
      </c>
      <c r="R11" s="55" t="n">
        <v>6008</v>
      </c>
      <c r="S11" s="35" t="n">
        <v>6000</v>
      </c>
      <c r="T11" s="35" t="n">
        <v>1776</v>
      </c>
      <c r="U11" s="58" t="n">
        <f aca="false">IF(S11=0,0,(SUM((T11/S11))))</f>
        <v>0.296</v>
      </c>
      <c r="V11" s="55" t="n">
        <v>2947.115</v>
      </c>
      <c r="W11" s="35" t="n">
        <v>4506.178</v>
      </c>
      <c r="X11" s="59" t="n">
        <v>5506.487</v>
      </c>
    </row>
    <row r="12" customFormat="false" ht="12.75" hidden="false" customHeight="false" outlineLevel="0" collapsed="false">
      <c r="A12" s="54" t="s">
        <v>24</v>
      </c>
      <c r="B12" s="55" t="n">
        <v>6752.019</v>
      </c>
      <c r="C12" s="56" t="n">
        <v>6752.019</v>
      </c>
      <c r="D12" s="56" t="n">
        <v>6775</v>
      </c>
      <c r="E12" s="57" t="n">
        <f aca="false">IF(C12=0,0,(SUM((D12/C12))))</f>
        <v>1.00340357454563</v>
      </c>
      <c r="F12" s="55" t="n">
        <v>7883.716</v>
      </c>
      <c r="G12" s="56" t="n">
        <v>7883.716</v>
      </c>
      <c r="H12" s="56" t="n">
        <v>6816</v>
      </c>
      <c r="I12" s="58" t="n">
        <f aca="false">IF(G12=0,0,(SUM((H12/G12))))</f>
        <v>0.864566912354529</v>
      </c>
      <c r="J12" s="55" t="n">
        <v>13841.242</v>
      </c>
      <c r="K12" s="56" t="n">
        <v>13841.242</v>
      </c>
      <c r="L12" s="35" t="n">
        <v>6993</v>
      </c>
      <c r="M12" s="58" t="n">
        <f aca="false">IF(K12=0,0,(SUM((L12/K12))))</f>
        <v>0.505229227261542</v>
      </c>
      <c r="N12" s="55" t="n">
        <v>10664</v>
      </c>
      <c r="O12" s="35" t="n">
        <v>10664</v>
      </c>
      <c r="P12" s="35" t="n">
        <v>6522</v>
      </c>
      <c r="Q12" s="58" t="n">
        <f aca="false">IF(O12=0,0,(SUM((P12/O12))))</f>
        <v>0.6115903975994</v>
      </c>
      <c r="R12" s="55" t="n">
        <v>12242</v>
      </c>
      <c r="S12" s="35" t="n">
        <v>11364.639</v>
      </c>
      <c r="T12" s="35" t="n">
        <v>10828</v>
      </c>
      <c r="U12" s="58" t="n">
        <f aca="false">IF(S12=0,0,(SUM((T12/S12))))</f>
        <v>0.952779934320835</v>
      </c>
      <c r="V12" s="55" t="n">
        <v>11634.756</v>
      </c>
      <c r="W12" s="35" t="n">
        <v>13887.951</v>
      </c>
      <c r="X12" s="59" t="n">
        <v>16677.849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69.012</v>
      </c>
      <c r="C14" s="56" t="n">
        <v>69.012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638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3525.2</v>
      </c>
      <c r="C15" s="56" t="n">
        <v>3525.2</v>
      </c>
      <c r="D15" s="56" t="n">
        <v>4539</v>
      </c>
      <c r="E15" s="57" t="n">
        <f aca="false">IF(C15=0,0,(SUM((D15/C15))))</f>
        <v>1.28758651991376</v>
      </c>
      <c r="F15" s="55" t="n">
        <v>4856.2</v>
      </c>
      <c r="G15" s="56" t="n">
        <v>4856.2</v>
      </c>
      <c r="H15" s="56" t="n">
        <v>2095</v>
      </c>
      <c r="I15" s="58" t="n">
        <f aca="false">IF(G15=0,0,(SUM((H15/G15))))</f>
        <v>0.431407273176558</v>
      </c>
      <c r="J15" s="55" t="n">
        <v>-3570</v>
      </c>
      <c r="K15" s="56" t="n">
        <v>6511.5</v>
      </c>
      <c r="L15" s="35" t="n">
        <v>5598</v>
      </c>
      <c r="M15" s="58" t="n">
        <f aca="false">IF(K15=0,0,(SUM((L15/K15))))</f>
        <v>0.859709744298549</v>
      </c>
      <c r="N15" s="55" t="n">
        <v>6059</v>
      </c>
      <c r="O15" s="35" t="n">
        <v>6059</v>
      </c>
      <c r="P15" s="35" t="n">
        <v>14779</v>
      </c>
      <c r="Q15" s="58" t="n">
        <f aca="false">IF(O15=0,0,(SUM((P15/O15))))</f>
        <v>2.43918138306651</v>
      </c>
      <c r="R15" s="55" t="n">
        <v>5626</v>
      </c>
      <c r="S15" s="35" t="n">
        <v>10401</v>
      </c>
      <c r="T15" s="35" t="n">
        <v>29975</v>
      </c>
      <c r="U15" s="58" t="n">
        <f aca="false">IF(S15=0,0,(SUM((T15/S15))))</f>
        <v>2.88193442938179</v>
      </c>
      <c r="V15" s="55" t="n">
        <v>13624.603</v>
      </c>
      <c r="W15" s="35" t="n">
        <v>15310.736</v>
      </c>
      <c r="X15" s="59" t="n">
        <v>16473.169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2348.089</v>
      </c>
      <c r="C17" s="56" t="n">
        <v>2348.089</v>
      </c>
      <c r="D17" s="56" t="n">
        <v>1455</v>
      </c>
      <c r="E17" s="57" t="n">
        <f aca="false">IF(C17=0,0,(SUM((D17/C17))))</f>
        <v>0.619652832580026</v>
      </c>
      <c r="F17" s="55" t="n">
        <v>3047.132</v>
      </c>
      <c r="G17" s="56" t="n">
        <v>3047.132</v>
      </c>
      <c r="H17" s="56" t="n">
        <v>2695</v>
      </c>
      <c r="I17" s="58" t="n">
        <f aca="false">IF(G17=0,0,(SUM((H17/G17))))</f>
        <v>0.884438219282919</v>
      </c>
      <c r="J17" s="55" t="n">
        <v>9946.45</v>
      </c>
      <c r="K17" s="56" t="n">
        <v>9946.45</v>
      </c>
      <c r="L17" s="35" t="n">
        <v>1111</v>
      </c>
      <c r="M17" s="58" t="n">
        <f aca="false">IF(K17=0,0,(SUM((L17/K17))))</f>
        <v>0.111698143558757</v>
      </c>
      <c r="N17" s="55" t="n">
        <v>3641</v>
      </c>
      <c r="O17" s="35" t="n">
        <v>3641</v>
      </c>
      <c r="P17" s="35" t="n">
        <v>4001</v>
      </c>
      <c r="Q17" s="58" t="n">
        <f aca="false">IF(O17=0,0,(SUM((P17/O17))))</f>
        <v>1.09887393573194</v>
      </c>
      <c r="R17" s="55" t="n">
        <v>2918</v>
      </c>
      <c r="S17" s="35" t="n">
        <v>3153.744</v>
      </c>
      <c r="T17" s="35" t="n">
        <v>2089</v>
      </c>
      <c r="U17" s="58" t="n">
        <f aca="false">IF(S17=0,0,(SUM((T17/S17))))</f>
        <v>0.662387308545018</v>
      </c>
      <c r="V17" s="55" t="n">
        <v>10678.793</v>
      </c>
      <c r="W17" s="35" t="n">
        <v>11706.337</v>
      </c>
      <c r="X17" s="59" t="n">
        <v>12304.623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4785.669</v>
      </c>
      <c r="C19" s="49" t="n">
        <f aca="false">SUM(C20:C27)</f>
        <v>14785.669</v>
      </c>
      <c r="D19" s="49" t="n">
        <f aca="false">SUM(D20:D27)</f>
        <v>14199</v>
      </c>
      <c r="E19" s="50" t="n">
        <f aca="false">IF(C19=0,0,(SUM((D19/C19))))</f>
        <v>0.960321781855119</v>
      </c>
      <c r="F19" s="48" t="n">
        <f aca="false">SUM(F20:F27)</f>
        <v>16474.529</v>
      </c>
      <c r="G19" s="49" t="n">
        <f aca="false">SUM(G20:G27)</f>
        <v>16474.529</v>
      </c>
      <c r="H19" s="49" t="n">
        <f aca="false">SUM(H20:H27)</f>
        <v>13651</v>
      </c>
      <c r="I19" s="51" t="n">
        <f aca="false">IF(G19=0,0,(SUM((H19/G19))))</f>
        <v>0.828612459876698</v>
      </c>
      <c r="J19" s="48" t="n">
        <f aca="false">SUM(J20:J27)</f>
        <v>21546</v>
      </c>
      <c r="K19" s="49" t="n">
        <f aca="false">SUM(K20:K27)</f>
        <v>21546</v>
      </c>
      <c r="L19" s="52" t="n">
        <f aca="false">SUM(L20:L27)</f>
        <v>16463</v>
      </c>
      <c r="M19" s="51" t="n">
        <f aca="false">IF(K19=0,0,(SUM((L19/K19))))</f>
        <v>0.764086141279124</v>
      </c>
      <c r="N19" s="48" t="n">
        <f aca="false">SUM(N20:N27)</f>
        <v>23089</v>
      </c>
      <c r="O19" s="52" t="n">
        <f aca="false">SUM(O20:O27)</f>
        <v>23089</v>
      </c>
      <c r="P19" s="52" t="n">
        <f aca="false">SUM(P20:P27)</f>
        <v>26093</v>
      </c>
      <c r="Q19" s="51" t="n">
        <f aca="false">IF(O19=0,0,(SUM((P19/O19))))</f>
        <v>1.13010524492182</v>
      </c>
      <c r="R19" s="48" t="n">
        <f aca="false">SUM(R20:R27)</f>
        <v>26794</v>
      </c>
      <c r="S19" s="52" t="n">
        <f aca="false">SUM(S20:S27)</f>
        <v>27294.227</v>
      </c>
      <c r="T19" s="52" t="n">
        <f aca="false">SUM(T20:T27)</f>
        <v>35190</v>
      </c>
      <c r="U19" s="51" t="n">
        <f aca="false">IF(S19=0,0,(SUM((T19/S19))))</f>
        <v>1.28928362763305</v>
      </c>
      <c r="V19" s="48" t="n">
        <f aca="false">SUM(V20:V27)</f>
        <v>34562.055</v>
      </c>
      <c r="W19" s="52" t="n">
        <f aca="false">SUM(W20:W27)</f>
        <v>40844.316</v>
      </c>
      <c r="X19" s="53" t="n">
        <f aca="false">SUM(X20:X27)</f>
        <v>46354.168</v>
      </c>
    </row>
    <row r="20" customFormat="false" ht="12.75" hidden="false" customHeight="false" outlineLevel="0" collapsed="false">
      <c r="A20" s="54" t="s">
        <v>31</v>
      </c>
      <c r="B20" s="55" t="n">
        <v>5746.261</v>
      </c>
      <c r="C20" s="56" t="n">
        <v>5746.261</v>
      </c>
      <c r="D20" s="56" t="n">
        <v>5692</v>
      </c>
      <c r="E20" s="57" t="n">
        <f aca="false">IF(C20=0,0,(SUM((D20/C20))))</f>
        <v>0.990557164041104</v>
      </c>
      <c r="F20" s="55" t="n">
        <v>6226.206</v>
      </c>
      <c r="G20" s="56" t="n">
        <v>6226.206</v>
      </c>
      <c r="H20" s="56" t="n">
        <v>6447</v>
      </c>
      <c r="I20" s="58" t="n">
        <f aca="false">IF(G20=0,0,(SUM((H20/G20))))</f>
        <v>1.03546204542542</v>
      </c>
      <c r="J20" s="55" t="n">
        <v>7724</v>
      </c>
      <c r="K20" s="56" t="n">
        <v>7724</v>
      </c>
      <c r="L20" s="35" t="n">
        <v>8399</v>
      </c>
      <c r="M20" s="58" t="n">
        <f aca="false">IF(K20=0,0,(SUM((L20/K20))))</f>
        <v>1.08738995339202</v>
      </c>
      <c r="N20" s="55" t="n">
        <v>11058</v>
      </c>
      <c r="O20" s="35" t="n">
        <v>11058</v>
      </c>
      <c r="P20" s="35" t="n">
        <v>9808</v>
      </c>
      <c r="Q20" s="58" t="n">
        <f aca="false">IF(O20=0,0,(SUM((P20/O20))))</f>
        <v>0.88695966720926</v>
      </c>
      <c r="R20" s="55" t="n">
        <v>13722</v>
      </c>
      <c r="S20" s="35" t="n">
        <v>11429.551</v>
      </c>
      <c r="T20" s="35" t="n">
        <v>8899</v>
      </c>
      <c r="U20" s="58" t="n">
        <f aca="false">IF(S20=0,0,(SUM((T20/S20))))</f>
        <v>0.778595764610526</v>
      </c>
      <c r="V20" s="55" t="n">
        <v>12750.644</v>
      </c>
      <c r="W20" s="35" t="n">
        <v>13638.743</v>
      </c>
      <c r="X20" s="59" t="n">
        <v>14637.619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643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429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485.68</v>
      </c>
      <c r="C22" s="56" t="n">
        <v>1485.68</v>
      </c>
      <c r="D22" s="56" t="n">
        <v>2373</v>
      </c>
      <c r="E22" s="57" t="n">
        <f aca="false">IF(C22=0,0,(SUM((D22/C22))))</f>
        <v>1.59724839803995</v>
      </c>
      <c r="F22" s="55" t="n">
        <v>2130.5</v>
      </c>
      <c r="G22" s="56" t="n">
        <v>2130.5</v>
      </c>
      <c r="H22" s="56" t="n">
        <v>1854</v>
      </c>
      <c r="I22" s="58" t="n">
        <f aca="false">IF(G22=0,0,(SUM((H22/G22))))</f>
        <v>0.870218258624736</v>
      </c>
      <c r="J22" s="55" t="n">
        <v>2508</v>
      </c>
      <c r="K22" s="56" t="n">
        <v>2508</v>
      </c>
      <c r="L22" s="35" t="n">
        <v>1663</v>
      </c>
      <c r="M22" s="58" t="n">
        <f aca="false">IF(K22=0,0,(SUM((L22/K22))))</f>
        <v>0.663078149920255</v>
      </c>
      <c r="N22" s="55" t="n">
        <v>3342</v>
      </c>
      <c r="O22" s="35" t="n">
        <v>3342</v>
      </c>
      <c r="P22" s="35" t="n">
        <v>2436</v>
      </c>
      <c r="Q22" s="58" t="n">
        <f aca="false">IF(O22=0,0,(SUM((P22/O22))))</f>
        <v>0.728904847396768</v>
      </c>
      <c r="R22" s="55" t="n">
        <v>3200</v>
      </c>
      <c r="S22" s="35" t="n">
        <v>0</v>
      </c>
      <c r="T22" s="35" t="n">
        <v>2244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15.086</v>
      </c>
      <c r="C24" s="56" t="n">
        <v>215.086</v>
      </c>
      <c r="D24" s="56" t="n">
        <v>172</v>
      </c>
      <c r="E24" s="57" t="n">
        <f aca="false">IF(C24=0,0,(SUM((D24/C24))))</f>
        <v>0.79968012794882</v>
      </c>
      <c r="F24" s="55" t="n">
        <v>240.923</v>
      </c>
      <c r="G24" s="56" t="n">
        <v>240.923</v>
      </c>
      <c r="H24" s="56" t="n">
        <v>76</v>
      </c>
      <c r="I24" s="58" t="n">
        <f aca="false">IF(G24=0,0,(SUM((H24/G24))))</f>
        <v>0.315453485138405</v>
      </c>
      <c r="J24" s="55" t="n">
        <v>967</v>
      </c>
      <c r="K24" s="56" t="n">
        <v>967</v>
      </c>
      <c r="L24" s="35" t="n">
        <v>114</v>
      </c>
      <c r="M24" s="58" t="n">
        <f aca="false">IF(K24=0,0,(SUM((L24/K24))))</f>
        <v>0.11789038262668</v>
      </c>
      <c r="N24" s="55" t="n">
        <v>0</v>
      </c>
      <c r="O24" s="35" t="n">
        <v>0</v>
      </c>
      <c r="P24" s="35" t="n">
        <v>666</v>
      </c>
      <c r="Q24" s="58" t="n">
        <f aca="false">IF(O24=0,0,(SUM((P24/O24))))</f>
        <v>0</v>
      </c>
      <c r="R24" s="55" t="n">
        <v>0</v>
      </c>
      <c r="S24" s="35" t="n">
        <v>0</v>
      </c>
      <c r="T24" s="35" t="n">
        <v>358</v>
      </c>
      <c r="U24" s="58" t="n">
        <f aca="false">IF(S24=0,0,(SUM((T24/S24))))</f>
        <v>0</v>
      </c>
      <c r="V24" s="55" t="n">
        <v>1193</v>
      </c>
      <c r="W24" s="35" t="n">
        <v>1044.75</v>
      </c>
      <c r="X24" s="59" t="n">
        <v>1156.989</v>
      </c>
    </row>
    <row r="25" customFormat="false" ht="13.35" hidden="false" customHeight="true" outlineLevel="0" collapsed="false">
      <c r="A25" s="54" t="s">
        <v>36</v>
      </c>
      <c r="B25" s="55" t="n">
        <v>1881</v>
      </c>
      <c r="C25" s="56" t="n">
        <v>1881</v>
      </c>
      <c r="D25" s="56" t="n">
        <v>1907</v>
      </c>
      <c r="E25" s="57" t="n">
        <f aca="false">IF(C25=0,0,(SUM((D25/C25))))</f>
        <v>1.01382243487507</v>
      </c>
      <c r="F25" s="55" t="n">
        <v>2146</v>
      </c>
      <c r="G25" s="56" t="n">
        <v>2146</v>
      </c>
      <c r="H25" s="56" t="n">
        <v>2269</v>
      </c>
      <c r="I25" s="58" t="n">
        <f aca="false">IF(G25=0,0,(SUM((H25/G25))))</f>
        <v>1.05731593662628</v>
      </c>
      <c r="J25" s="55" t="n">
        <v>2285</v>
      </c>
      <c r="K25" s="56" t="n">
        <v>2285</v>
      </c>
      <c r="L25" s="35" t="n">
        <v>2165</v>
      </c>
      <c r="M25" s="58" t="n">
        <f aca="false">IF(K25=0,0,(SUM((L25/K25))))</f>
        <v>0.947483588621444</v>
      </c>
      <c r="N25" s="55" t="n">
        <v>2528</v>
      </c>
      <c r="O25" s="35" t="n">
        <v>2528</v>
      </c>
      <c r="P25" s="35" t="n">
        <v>3541</v>
      </c>
      <c r="Q25" s="58" t="n">
        <f aca="false">IF(O25=0,0,(SUM((P25/O25))))</f>
        <v>1.40071202531646</v>
      </c>
      <c r="R25" s="55" t="n">
        <v>4561</v>
      </c>
      <c r="S25" s="35" t="n">
        <v>4546.3</v>
      </c>
      <c r="T25" s="35" t="n">
        <v>4440</v>
      </c>
      <c r="U25" s="58" t="n">
        <f aca="false">IF(S25=0,0,(SUM((T25/S25))))</f>
        <v>0.976618348987088</v>
      </c>
      <c r="V25" s="55" t="n">
        <v>6528.281</v>
      </c>
      <c r="W25" s="35" t="n">
        <v>8461.246</v>
      </c>
      <c r="X25" s="59" t="n">
        <v>10970.527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10139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5457.642</v>
      </c>
      <c r="C27" s="56" t="n">
        <v>5457.642</v>
      </c>
      <c r="D27" s="56" t="n">
        <v>4055</v>
      </c>
      <c r="E27" s="57" t="n">
        <f aca="false">IF(C27=0,0,(SUM((D27/C27))))</f>
        <v>0.742994868479831</v>
      </c>
      <c r="F27" s="55" t="n">
        <v>5730.9</v>
      </c>
      <c r="G27" s="56" t="n">
        <v>5730.9</v>
      </c>
      <c r="H27" s="56" t="n">
        <v>1362</v>
      </c>
      <c r="I27" s="58" t="n">
        <f aca="false">IF(G27=0,0,(SUM((H27/G27))))</f>
        <v>0.237659006438779</v>
      </c>
      <c r="J27" s="55" t="n">
        <v>8062</v>
      </c>
      <c r="K27" s="56" t="n">
        <v>8062</v>
      </c>
      <c r="L27" s="35" t="n">
        <v>4122</v>
      </c>
      <c r="M27" s="58" t="n">
        <f aca="false">IF(K27=0,0,(SUM((L27/K27))))</f>
        <v>0.511287521706773</v>
      </c>
      <c r="N27" s="55" t="n">
        <v>6161</v>
      </c>
      <c r="O27" s="35" t="n">
        <v>6161</v>
      </c>
      <c r="P27" s="35" t="n">
        <v>9642</v>
      </c>
      <c r="Q27" s="58" t="n">
        <f aca="false">IF(O27=0,0,(SUM((P27/O27))))</f>
        <v>1.56500568089596</v>
      </c>
      <c r="R27" s="55" t="n">
        <v>5311</v>
      </c>
      <c r="S27" s="35" t="n">
        <v>11318.376</v>
      </c>
      <c r="T27" s="35" t="n">
        <v>7681</v>
      </c>
      <c r="U27" s="58" t="n">
        <f aca="false">IF(S27=0,0,(SUM((T27/S27))))</f>
        <v>0.67863092726377</v>
      </c>
      <c r="V27" s="55" t="n">
        <v>14090.13</v>
      </c>
      <c r="W27" s="35" t="n">
        <v>17699.577</v>
      </c>
      <c r="X27" s="59" t="n">
        <v>19589.033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443.777999999998</v>
      </c>
      <c r="C29" s="69" t="n">
        <f aca="false">SUM(C10-C19)</f>
        <v>443.777999999998</v>
      </c>
      <c r="D29" s="69" t="n">
        <f aca="false">SUM(D10-D19)</f>
        <v>-252</v>
      </c>
      <c r="E29" s="70"/>
      <c r="F29" s="68" t="n">
        <f aca="false">SUM(F10-F19)</f>
        <v>1759.125</v>
      </c>
      <c r="G29" s="69" t="n">
        <f aca="false">SUM(G10-G19)</f>
        <v>1759.125</v>
      </c>
      <c r="H29" s="69" t="n">
        <f aca="false">SUM(H10-H19)</f>
        <v>-855</v>
      </c>
      <c r="I29" s="70"/>
      <c r="J29" s="68" t="n">
        <f aca="false">SUM(J10-J19)</f>
        <v>-0.807999999997264</v>
      </c>
      <c r="K29" s="69" t="n">
        <f aca="false">SUM(K10-K19)</f>
        <v>10080.692</v>
      </c>
      <c r="L29" s="71" t="n">
        <f aca="false">SUM(L10-L19)</f>
        <v>-870</v>
      </c>
      <c r="M29" s="70"/>
      <c r="N29" s="68" t="n">
        <f aca="false">SUM(N10-N19)</f>
        <v>1</v>
      </c>
      <c r="O29" s="69" t="n">
        <f aca="false">SUM(O10-O19)</f>
        <v>1</v>
      </c>
      <c r="P29" s="71" t="n">
        <f aca="false">SUM(P10-P19)</f>
        <v>568</v>
      </c>
      <c r="Q29" s="70"/>
      <c r="R29" s="68" t="n">
        <f aca="false">SUM(R10-R19)</f>
        <v>0</v>
      </c>
      <c r="S29" s="69" t="n">
        <f aca="false">SUM(S10-S19)</f>
        <v>3625.156</v>
      </c>
      <c r="T29" s="71" t="n">
        <f aca="false">SUM(T10-T19)</f>
        <v>9501</v>
      </c>
      <c r="U29" s="70"/>
      <c r="V29" s="69" t="n">
        <f aca="false">SUM(V10-V19)</f>
        <v>4323.212</v>
      </c>
      <c r="W29" s="72" t="n">
        <f aca="false">SUM(W10-W19)</f>
        <v>4566.886</v>
      </c>
      <c r="X29" s="73" t="n">
        <f aca="false">SUM(X10-X19)</f>
        <v>4607.96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7383.755</v>
      </c>
      <c r="C35" s="49" t="n">
        <f aca="false">SUM(C36:C39)</f>
        <v>17383.755</v>
      </c>
      <c r="D35" s="49" t="n">
        <f aca="false">SUM(D36:D39)</f>
        <v>5859</v>
      </c>
      <c r="E35" s="50" t="n">
        <f aca="false">IF(C35=0,0,(SUM((D35/C35))))</f>
        <v>0.337038804331976</v>
      </c>
      <c r="F35" s="48" t="n">
        <f aca="false">SUM(F36:F39)</f>
        <v>27422.454</v>
      </c>
      <c r="G35" s="49" t="n">
        <f aca="false">SUM(G36:G39)</f>
        <v>27422.454</v>
      </c>
      <c r="H35" s="49" t="n">
        <f aca="false">SUM(H36:H39)</f>
        <v>6273</v>
      </c>
      <c r="I35" s="51" t="n">
        <f aca="false">IF(G35=0,0,(SUM((H35/G35))))</f>
        <v>0.228754144322751</v>
      </c>
      <c r="J35" s="37" t="n">
        <f aca="false">SUM(J36:J39)</f>
        <v>11049</v>
      </c>
      <c r="K35" s="49" t="n">
        <f aca="false">SUM(K36:K39)</f>
        <v>11048</v>
      </c>
      <c r="L35" s="49" t="n">
        <f aca="false">SUM(L36:L39)</f>
        <v>3963</v>
      </c>
      <c r="M35" s="51" t="n">
        <f aca="false">IF(K35=0,0,(SUM((L35/K35))))</f>
        <v>0.358707458363505</v>
      </c>
      <c r="N35" s="37" t="n">
        <f aca="false">SUM(N36:N39)</f>
        <v>12085</v>
      </c>
      <c r="O35" s="49" t="n">
        <f aca="false">SUM(O36:O39)</f>
        <v>12085</v>
      </c>
      <c r="P35" s="49" t="n">
        <f aca="false">SUM(P36:P39)</f>
        <v>4547</v>
      </c>
      <c r="Q35" s="51" t="n">
        <f aca="false">IF(O35=0,0,(SUM((P35/O35))))</f>
        <v>0.376251551510137</v>
      </c>
      <c r="R35" s="37" t="n">
        <f aca="false">SUM(R36:R39)</f>
        <v>12201</v>
      </c>
      <c r="S35" s="49" t="n">
        <f aca="false">SUM(S36:S39)</f>
        <v>12201.156</v>
      </c>
      <c r="T35" s="49" t="n">
        <f aca="false">SUM(T36:T39)</f>
        <v>15047</v>
      </c>
      <c r="U35" s="51" t="n">
        <f aca="false">IF(S35=0,0,(SUM((T35/S35))))</f>
        <v>1.2332438008333</v>
      </c>
      <c r="V35" s="48" t="n">
        <f aca="false">SUM(V36:V39)</f>
        <v>12180.211</v>
      </c>
      <c r="W35" s="52" t="n">
        <f aca="false">SUM(W36:W39)</f>
        <v>15829.889</v>
      </c>
      <c r="X35" s="53" t="n">
        <f aca="false">SUM(X36:X39)</f>
        <v>17113.212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5500</v>
      </c>
      <c r="K36" s="56" t="n">
        <v>5500</v>
      </c>
      <c r="L36" s="56" t="n">
        <v>3963</v>
      </c>
      <c r="M36" s="58" t="n">
        <f aca="false">IF(K36=0,0,(SUM((L36/K36))))</f>
        <v>0.720545454545455</v>
      </c>
      <c r="N36" s="79" t="n">
        <v>3410</v>
      </c>
      <c r="O36" s="56" t="n">
        <v>3410</v>
      </c>
      <c r="P36" s="56" t="n">
        <v>310</v>
      </c>
      <c r="Q36" s="58" t="n">
        <f aca="false">IF(O36=0,0,(SUM((P36/O36))))</f>
        <v>0.0909090909090909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300</v>
      </c>
      <c r="O37" s="56" t="n">
        <v>30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3228.755</v>
      </c>
      <c r="C38" s="56" t="n">
        <v>13228.755</v>
      </c>
      <c r="D38" s="56" t="n">
        <v>5704</v>
      </c>
      <c r="E38" s="57" t="n">
        <f aca="false">IF(C38=0,0,(SUM((D38/C38))))</f>
        <v>0.431181921503573</v>
      </c>
      <c r="F38" s="55" t="n">
        <v>4262.454</v>
      </c>
      <c r="G38" s="56" t="n">
        <v>4262.454</v>
      </c>
      <c r="H38" s="56" t="n">
        <v>3168</v>
      </c>
      <c r="I38" s="58" t="n">
        <f aca="false">IF(G38=0,0,(SUM((H38/G38))))</f>
        <v>0.743233827274148</v>
      </c>
      <c r="J38" s="79" t="n">
        <v>3134</v>
      </c>
      <c r="K38" s="56" t="n">
        <v>3134</v>
      </c>
      <c r="L38" s="56" t="n">
        <v>0</v>
      </c>
      <c r="M38" s="58" t="n">
        <f aca="false">IF(K38=0,0,(SUM((L38/K38))))</f>
        <v>0</v>
      </c>
      <c r="N38" s="80" t="n">
        <v>6738</v>
      </c>
      <c r="O38" s="56" t="n">
        <v>6738</v>
      </c>
      <c r="P38" s="56" t="n">
        <v>815</v>
      </c>
      <c r="Q38" s="58" t="n">
        <f aca="false">IF(O38=0,0,(SUM((P38/O38))))</f>
        <v>0.120955773226477</v>
      </c>
      <c r="R38" s="80" t="n">
        <v>7426</v>
      </c>
      <c r="S38" s="56" t="n">
        <v>8426</v>
      </c>
      <c r="T38" s="56" t="n">
        <v>8123</v>
      </c>
      <c r="U38" s="58" t="n">
        <f aca="false">IF(S38=0,0,(SUM((T38/S38))))</f>
        <v>0.964039876572514</v>
      </c>
      <c r="V38" s="55" t="n">
        <v>7857</v>
      </c>
      <c r="W38" s="35" t="n">
        <v>11263</v>
      </c>
      <c r="X38" s="59" t="n">
        <v>12505.25</v>
      </c>
    </row>
    <row r="39" customFormat="false" ht="13.35" hidden="false" customHeight="true" outlineLevel="0" collapsed="false">
      <c r="A39" s="54" t="s">
        <v>44</v>
      </c>
      <c r="B39" s="55" t="n">
        <v>4155</v>
      </c>
      <c r="C39" s="56" t="n">
        <v>4155</v>
      </c>
      <c r="D39" s="56" t="n">
        <v>155</v>
      </c>
      <c r="E39" s="57" t="n">
        <f aca="false">IF(C39=0,0,(SUM((D39/C39))))</f>
        <v>0.0373044524669073</v>
      </c>
      <c r="F39" s="55" t="n">
        <v>23160</v>
      </c>
      <c r="G39" s="56" t="n">
        <v>23160</v>
      </c>
      <c r="H39" s="56" t="n">
        <f aca="false">419-3587+6273</f>
        <v>3105</v>
      </c>
      <c r="I39" s="58" t="n">
        <f aca="false">IF(G39=0,0,(SUM((H39/G39))))</f>
        <v>0.134067357512953</v>
      </c>
      <c r="J39" s="79" t="n">
        <v>2415</v>
      </c>
      <c r="K39" s="56" t="n">
        <v>2414</v>
      </c>
      <c r="L39" s="56" t="n">
        <v>0</v>
      </c>
      <c r="M39" s="58" t="n">
        <f aca="false">IF(K39=0,0,(SUM((L39/K39))))</f>
        <v>0</v>
      </c>
      <c r="N39" s="79" t="n">
        <v>1637</v>
      </c>
      <c r="O39" s="56" t="n">
        <v>1637</v>
      </c>
      <c r="P39" s="56" t="n">
        <v>3422</v>
      </c>
      <c r="Q39" s="58" t="n">
        <f aca="false">IF(O39=0,0,(SUM((P39/O39))))</f>
        <v>2.09040928527795</v>
      </c>
      <c r="R39" s="79" t="n">
        <v>4775</v>
      </c>
      <c r="S39" s="56" t="n">
        <v>3775.156</v>
      </c>
      <c r="T39" s="56" t="n">
        <v>6924</v>
      </c>
      <c r="U39" s="58" t="n">
        <f aca="false">IF(S39=0,0,(SUM((T39/S39))))</f>
        <v>1.83409639230803</v>
      </c>
      <c r="V39" s="55" t="n">
        <v>4323.211</v>
      </c>
      <c r="W39" s="35" t="n">
        <v>4566.889</v>
      </c>
      <c r="X39" s="59" t="n">
        <v>4607.962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7383.755</v>
      </c>
      <c r="C41" s="49" t="n">
        <f aca="false">SUM(C42:C46)</f>
        <v>17383.755</v>
      </c>
      <c r="D41" s="49" t="n">
        <f aca="false">SUM(D42:D46)</f>
        <v>5859</v>
      </c>
      <c r="E41" s="50" t="n">
        <f aca="false">IF(C41=0,0,(SUM((D41/C41))))</f>
        <v>0.337038804331975</v>
      </c>
      <c r="F41" s="48" t="n">
        <f aca="false">SUM(F42:F46)</f>
        <v>27422.454</v>
      </c>
      <c r="G41" s="49" t="n">
        <f aca="false">SUM(G42:G46)</f>
        <v>27422.454</v>
      </c>
      <c r="H41" s="49" t="n">
        <f aca="false">SUM(H42:H46)</f>
        <v>6273</v>
      </c>
      <c r="I41" s="51" t="n">
        <f aca="false">IF(G41=0,0,(SUM((H41/G41))))</f>
        <v>0.228754144322751</v>
      </c>
      <c r="J41" s="37" t="n">
        <f aca="false">SUM(J42:J46)</f>
        <v>11049</v>
      </c>
      <c r="K41" s="49" t="n">
        <f aca="false">SUM(K42:K46)</f>
        <v>11049</v>
      </c>
      <c r="L41" s="49" t="n">
        <f aca="false">SUM(L42:L46)</f>
        <v>3963</v>
      </c>
      <c r="M41" s="51" t="n">
        <f aca="false">IF(K41=0,0,(SUM((L41/K41))))</f>
        <v>0.358674993212055</v>
      </c>
      <c r="N41" s="37" t="n">
        <f aca="false">SUM(N42:N46)</f>
        <v>12085</v>
      </c>
      <c r="O41" s="49" t="n">
        <f aca="false">SUM(O42:O46)</f>
        <v>12085</v>
      </c>
      <c r="P41" s="49" t="n">
        <f aca="false">SUM(P42:P46)</f>
        <v>4547</v>
      </c>
      <c r="Q41" s="51" t="n">
        <f aca="false">IF(O41=0,0,(SUM((P41/O41))))</f>
        <v>0.376251551510137</v>
      </c>
      <c r="R41" s="37" t="n">
        <f aca="false">SUM(R42:R46)</f>
        <v>12201</v>
      </c>
      <c r="S41" s="49" t="n">
        <f aca="false">SUM(S42:S46)</f>
        <v>12201.156</v>
      </c>
      <c r="T41" s="49" t="n">
        <f aca="false">SUM(T42:T46)</f>
        <v>15047</v>
      </c>
      <c r="U41" s="51" t="n">
        <f aca="false">IF(S41=0,0,(SUM((T41/S41))))</f>
        <v>1.2332438008333</v>
      </c>
      <c r="V41" s="48" t="n">
        <f aca="false">SUM(V42:V46)</f>
        <v>12180.211</v>
      </c>
      <c r="W41" s="52" t="n">
        <f aca="false">SUM(W42:W46)</f>
        <v>15829.889</v>
      </c>
      <c r="X41" s="53" t="n">
        <f aca="false">SUM(X42:X46)</f>
        <v>17113.212</v>
      </c>
    </row>
    <row r="42" customFormat="false" ht="12.75" hidden="false" customHeight="false" outlineLevel="0" collapsed="false">
      <c r="A42" s="54" t="s">
        <v>46</v>
      </c>
      <c r="B42" s="55" t="n">
        <v>6390.3</v>
      </c>
      <c r="C42" s="56" t="n">
        <v>6390.3</v>
      </c>
      <c r="D42" s="56" t="n">
        <v>959</v>
      </c>
      <c r="E42" s="57" t="n">
        <f aca="false">IF(C42=0,0,(SUM((D42/C42))))</f>
        <v>0.150071201665024</v>
      </c>
      <c r="F42" s="55" t="n">
        <v>22150</v>
      </c>
      <c r="G42" s="56" t="n">
        <v>22150</v>
      </c>
      <c r="H42" s="56" t="n">
        <v>2760</v>
      </c>
      <c r="I42" s="58" t="n">
        <f aca="false">IF(G42=0,0,(SUM((H42/G42))))</f>
        <v>0.124604966139955</v>
      </c>
      <c r="J42" s="79" t="n">
        <v>1117</v>
      </c>
      <c r="K42" s="56" t="n">
        <v>1117</v>
      </c>
      <c r="L42" s="56" t="n">
        <v>0</v>
      </c>
      <c r="M42" s="58" t="n">
        <f aca="false">IF(K42=0,0,(SUM((L42/K42))))</f>
        <v>0</v>
      </c>
      <c r="N42" s="79" t="n">
        <v>1610</v>
      </c>
      <c r="O42" s="56" t="n">
        <v>1610</v>
      </c>
      <c r="P42" s="56" t="n">
        <v>0</v>
      </c>
      <c r="Q42" s="58" t="n">
        <f aca="false">IF(O42=0,0,(SUM((P42/O42))))</f>
        <v>0</v>
      </c>
      <c r="R42" s="79" t="n">
        <v>818</v>
      </c>
      <c r="S42" s="56" t="n">
        <v>805</v>
      </c>
      <c r="T42" s="56" t="n">
        <v>270</v>
      </c>
      <c r="U42" s="58" t="n">
        <f aca="false">IF(S42=0,0,(SUM((T42/S42))))</f>
        <v>0.335403726708075</v>
      </c>
      <c r="V42" s="55" t="n">
        <v>250</v>
      </c>
      <c r="W42" s="35" t="n">
        <v>262.5</v>
      </c>
      <c r="X42" s="59" t="n">
        <v>200</v>
      </c>
    </row>
    <row r="43" customFormat="false" ht="13.35" hidden="false" customHeight="true" outlineLevel="0" collapsed="false">
      <c r="A43" s="54" t="s">
        <v>47</v>
      </c>
      <c r="B43" s="55" t="n">
        <v>1720</v>
      </c>
      <c r="C43" s="56" t="n">
        <v>1720</v>
      </c>
      <c r="D43" s="56" t="n">
        <v>0</v>
      </c>
      <c r="E43" s="57" t="n">
        <f aca="false">IF(C43=0,0,(SUM((D43/C43))))</f>
        <v>0</v>
      </c>
      <c r="F43" s="55" t="n">
        <v>185</v>
      </c>
      <c r="G43" s="56" t="n">
        <v>185</v>
      </c>
      <c r="H43" s="56" t="n">
        <v>154</v>
      </c>
      <c r="I43" s="58" t="n">
        <f aca="false">IF(G43=0,0,(SUM((H43/G43))))</f>
        <v>0.832432432432433</v>
      </c>
      <c r="J43" s="79" t="n">
        <v>4031</v>
      </c>
      <c r="K43" s="56" t="n">
        <v>4031</v>
      </c>
      <c r="L43" s="56" t="n">
        <v>2177</v>
      </c>
      <c r="M43" s="58" t="n">
        <f aca="false">IF(K43=0,0,(SUM((L43/K43))))</f>
        <v>0.540064500124039</v>
      </c>
      <c r="N43" s="79" t="n">
        <v>2875</v>
      </c>
      <c r="O43" s="56" t="n">
        <v>2875</v>
      </c>
      <c r="P43" s="56" t="n">
        <v>1125</v>
      </c>
      <c r="Q43" s="58" t="n">
        <f aca="false">IF(O43=0,0,(SUM((P43/O43))))</f>
        <v>0.391304347826087</v>
      </c>
      <c r="R43" s="79" t="n">
        <v>1015</v>
      </c>
      <c r="S43" s="56" t="n">
        <v>415.2</v>
      </c>
      <c r="T43" s="56" t="n">
        <v>250</v>
      </c>
      <c r="U43" s="58" t="n">
        <f aca="false">IF(S43=0,0,(SUM((T43/S43))))</f>
        <v>0.602119460500963</v>
      </c>
      <c r="V43" s="55" t="n">
        <v>380</v>
      </c>
      <c r="W43" s="35" t="n">
        <v>2247</v>
      </c>
      <c r="X43" s="59" t="n">
        <v>1312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2730</v>
      </c>
      <c r="C45" s="56" t="n">
        <v>2730</v>
      </c>
      <c r="D45" s="56" t="n">
        <v>3572</v>
      </c>
      <c r="E45" s="57" t="n">
        <f aca="false">IF(C45=0,0,(SUM((D45/C45))))</f>
        <v>1.30842490842491</v>
      </c>
      <c r="F45" s="55" t="n">
        <v>100</v>
      </c>
      <c r="G45" s="56" t="n">
        <v>1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527</v>
      </c>
      <c r="O45" s="56" t="n">
        <v>527</v>
      </c>
      <c r="P45" s="56" t="n">
        <v>0</v>
      </c>
      <c r="Q45" s="58" t="n">
        <f aca="false">IF(O45=0,0,(SUM((P45/O45))))</f>
        <v>0</v>
      </c>
      <c r="R45" s="79" t="n">
        <v>395</v>
      </c>
      <c r="S45" s="56" t="n">
        <v>350</v>
      </c>
      <c r="T45" s="56" t="n">
        <v>0</v>
      </c>
      <c r="U45" s="58" t="n">
        <f aca="false">IF(S45=0,0,(SUM((T45/S45))))</f>
        <v>0</v>
      </c>
      <c r="V45" s="55" t="n">
        <v>7807</v>
      </c>
      <c r="W45" s="35" t="n">
        <v>9390</v>
      </c>
      <c r="X45" s="59" t="n">
        <v>11417</v>
      </c>
    </row>
    <row r="46" customFormat="false" ht="12.75" hidden="false" customHeight="true" outlineLevel="0" collapsed="false">
      <c r="A46" s="54" t="s">
        <v>50</v>
      </c>
      <c r="B46" s="55" t="n">
        <v>6543.455</v>
      </c>
      <c r="C46" s="56" t="n">
        <v>6543.455</v>
      </c>
      <c r="D46" s="56" t="n">
        <v>1328</v>
      </c>
      <c r="E46" s="57" t="n">
        <f aca="false">IF(C46=0,0,(SUM((D46/C46))))</f>
        <v>0.202950887566278</v>
      </c>
      <c r="F46" s="55" t="n">
        <v>4987.454</v>
      </c>
      <c r="G46" s="56" t="n">
        <v>4987.454</v>
      </c>
      <c r="H46" s="56" t="n">
        <v>3359</v>
      </c>
      <c r="I46" s="58" t="n">
        <f aca="false">IF(G46=0,0,(SUM((H46/G46))))</f>
        <v>0.673489920909546</v>
      </c>
      <c r="J46" s="79" t="n">
        <v>5901</v>
      </c>
      <c r="K46" s="56" t="n">
        <v>5901</v>
      </c>
      <c r="L46" s="56" t="n">
        <v>1786</v>
      </c>
      <c r="M46" s="58" t="n">
        <f aca="false">IF(K46=0,0,(SUM((L46/K46))))</f>
        <v>0.302660566005762</v>
      </c>
      <c r="N46" s="79" t="n">
        <v>7073</v>
      </c>
      <c r="O46" s="56" t="n">
        <v>7073</v>
      </c>
      <c r="P46" s="56" t="n">
        <v>3422</v>
      </c>
      <c r="Q46" s="58" t="n">
        <f aca="false">IF(O46=0,0,(SUM((P46/O46))))</f>
        <v>0.483811678212922</v>
      </c>
      <c r="R46" s="79" t="n">
        <v>9973</v>
      </c>
      <c r="S46" s="56" t="n">
        <v>10630.956</v>
      </c>
      <c r="T46" s="56" t="n">
        <v>14527</v>
      </c>
      <c r="U46" s="58" t="n">
        <f aca="false">IF(S46=0,0,(SUM((T46/S46))))</f>
        <v>1.36648105777129</v>
      </c>
      <c r="V46" s="55" t="n">
        <v>3743.211</v>
      </c>
      <c r="W46" s="35" t="n">
        <v>3930.389</v>
      </c>
      <c r="X46" s="59" t="n">
        <v>4184.212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4785.669</v>
      </c>
      <c r="C53" s="56" t="n">
        <f aca="false">SUM(C19)</f>
        <v>14785.669</v>
      </c>
      <c r="D53" s="56" t="n">
        <f aca="false">SUM(D19)</f>
        <v>14199</v>
      </c>
      <c r="E53" s="57" t="n">
        <f aca="false">IF(C53=0,0,(SUM((D53/C53))))</f>
        <v>0.960321781855119</v>
      </c>
      <c r="F53" s="55" t="n">
        <f aca="false">SUM(F19)</f>
        <v>16474.529</v>
      </c>
      <c r="G53" s="56" t="n">
        <f aca="false">SUM(G19)</f>
        <v>16474.529</v>
      </c>
      <c r="H53" s="56" t="n">
        <f aca="false">SUM(H19)</f>
        <v>13651</v>
      </c>
      <c r="I53" s="58" t="n">
        <f aca="false">IF(G53=0,0,(SUM((H53/G53))))</f>
        <v>0.828612459876698</v>
      </c>
      <c r="J53" s="79" t="n">
        <f aca="false">SUM(J19)</f>
        <v>21546</v>
      </c>
      <c r="K53" s="56" t="n">
        <f aca="false">SUM(K19)</f>
        <v>21546</v>
      </c>
      <c r="L53" s="56" t="n">
        <f aca="false">SUM(L19)</f>
        <v>16463</v>
      </c>
      <c r="M53" s="58" t="n">
        <f aca="false">IF(K53=0,0,(SUM((L53/K53))))</f>
        <v>0.764086141279124</v>
      </c>
      <c r="N53" s="79" t="n">
        <f aca="false">SUM(N19)</f>
        <v>23089</v>
      </c>
      <c r="O53" s="56" t="n">
        <f aca="false">SUM(O19)</f>
        <v>23089</v>
      </c>
      <c r="P53" s="56" t="n">
        <f aca="false">SUM(P19)</f>
        <v>26093</v>
      </c>
      <c r="Q53" s="58" t="n">
        <f aca="false">IF(O53=0,0,(SUM((P53/O53))))</f>
        <v>1.13010524492182</v>
      </c>
      <c r="R53" s="79" t="n">
        <f aca="false">R19</f>
        <v>26794</v>
      </c>
      <c r="S53" s="56" t="n">
        <f aca="false">S19</f>
        <v>27294.227</v>
      </c>
      <c r="T53" s="56" t="n">
        <f aca="false">SUM(T19)</f>
        <v>35190</v>
      </c>
      <c r="U53" s="58" t="n">
        <f aca="false">IF(S53=0,0,(SUM((T53/S53))))</f>
        <v>1.28928362763305</v>
      </c>
      <c r="V53" s="56" t="n">
        <f aca="false">V19</f>
        <v>34562.055</v>
      </c>
      <c r="W53" s="89" t="n">
        <f aca="false">W19</f>
        <v>40844.316</v>
      </c>
      <c r="X53" s="59" t="n">
        <f aca="false">X19</f>
        <v>46354.168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7383.755</v>
      </c>
      <c r="C54" s="56" t="n">
        <f aca="false">SUM(C41)</f>
        <v>17383.755</v>
      </c>
      <c r="D54" s="56" t="n">
        <f aca="false">SUM(D41)</f>
        <v>5859</v>
      </c>
      <c r="E54" s="57" t="n">
        <f aca="false">IF(C54=0,0,(SUM((D54/C54))))</f>
        <v>0.337038804331975</v>
      </c>
      <c r="F54" s="55" t="n">
        <f aca="false">SUM(F41)</f>
        <v>27422.454</v>
      </c>
      <c r="G54" s="56" t="n">
        <f aca="false">SUM(G41)</f>
        <v>27422.454</v>
      </c>
      <c r="H54" s="56" t="n">
        <f aca="false">SUM(H41)</f>
        <v>6273</v>
      </c>
      <c r="I54" s="58" t="n">
        <f aca="false">IF(G54=0,0,(SUM((H54/G54))))</f>
        <v>0.228754144322751</v>
      </c>
      <c r="J54" s="79" t="n">
        <f aca="false">SUM(J41)</f>
        <v>11049</v>
      </c>
      <c r="K54" s="56" t="n">
        <f aca="false">SUM(K41)</f>
        <v>11049</v>
      </c>
      <c r="L54" s="56" t="n">
        <f aca="false">SUM(L41)</f>
        <v>3963</v>
      </c>
      <c r="M54" s="58" t="n">
        <f aca="false">IF(K54=0,0,(SUM((L54/K54))))</f>
        <v>0.358674993212055</v>
      </c>
      <c r="N54" s="79" t="n">
        <f aca="false">SUM(N41)</f>
        <v>12085</v>
      </c>
      <c r="O54" s="56" t="n">
        <f aca="false">SUM(O41)</f>
        <v>12085</v>
      </c>
      <c r="P54" s="56" t="n">
        <f aca="false">SUM(P41)</f>
        <v>4547</v>
      </c>
      <c r="Q54" s="58" t="n">
        <f aca="false">IF(O54=0,0,(SUM((P54/O54))))</f>
        <v>0.376251551510137</v>
      </c>
      <c r="R54" s="79" t="n">
        <f aca="false">R41</f>
        <v>12201</v>
      </c>
      <c r="S54" s="56" t="n">
        <f aca="false">S41</f>
        <v>12201.156</v>
      </c>
      <c r="T54" s="56" t="n">
        <f aca="false">SUM(T41)</f>
        <v>15047</v>
      </c>
      <c r="U54" s="58" t="n">
        <f aca="false">IF(S54=0,0,(SUM((T54/S54))))</f>
        <v>1.2332438008333</v>
      </c>
      <c r="V54" s="56" t="n">
        <f aca="false">V41</f>
        <v>12180.211</v>
      </c>
      <c r="W54" s="89" t="n">
        <f aca="false">W41</f>
        <v>15829.889</v>
      </c>
      <c r="X54" s="59" t="n">
        <f aca="false">X41</f>
        <v>17113.212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32169.424</v>
      </c>
      <c r="C56" s="91" t="n">
        <f aca="false">SUM(C53:C54)</f>
        <v>32169.424</v>
      </c>
      <c r="D56" s="91" t="n">
        <f aca="false">SUM(D53:D54)</f>
        <v>20058</v>
      </c>
      <c r="E56" s="92" t="n">
        <f aca="false">IF(C56=0,0,(SUM((D56/C56))))</f>
        <v>0.623511319319861</v>
      </c>
      <c r="F56" s="90" t="n">
        <f aca="false">SUM(F53:F54)</f>
        <v>43896.983</v>
      </c>
      <c r="G56" s="91" t="n">
        <f aca="false">SUM(G53:G54)</f>
        <v>43896.983</v>
      </c>
      <c r="H56" s="91" t="n">
        <f aca="false">SUM(H53:H54)</f>
        <v>19924</v>
      </c>
      <c r="I56" s="92" t="n">
        <f aca="false">IF(G56=0,0,(SUM((H56/G56))))</f>
        <v>0.453880850991514</v>
      </c>
      <c r="J56" s="93" t="n">
        <f aca="false">SUM(J53:J54)</f>
        <v>32595</v>
      </c>
      <c r="K56" s="91" t="n">
        <f aca="false">SUM(K53:K54)</f>
        <v>32595</v>
      </c>
      <c r="L56" s="91" t="n">
        <f aca="false">SUM(L53:L54)</f>
        <v>20426</v>
      </c>
      <c r="M56" s="92" t="n">
        <f aca="false">IF(K56=0,0,(SUM((L56/K56))))</f>
        <v>0.626660530756251</v>
      </c>
      <c r="N56" s="93" t="n">
        <f aca="false">SUM(N53:N54)</f>
        <v>35174</v>
      </c>
      <c r="O56" s="91" t="n">
        <f aca="false">SUM(O53:O54)</f>
        <v>35174</v>
      </c>
      <c r="P56" s="91" t="n">
        <f aca="false">SUM(P53:P54)</f>
        <v>30640</v>
      </c>
      <c r="Q56" s="92" t="n">
        <f aca="false">IF(O56=0,0,(SUM((P56/O56))))</f>
        <v>0.871097970091545</v>
      </c>
      <c r="R56" s="93" t="n">
        <f aca="false">SUM(R53:R54)</f>
        <v>38995</v>
      </c>
      <c r="S56" s="91" t="n">
        <f aca="false">SUM(S53:S54)</f>
        <v>39495.383</v>
      </c>
      <c r="T56" s="91" t="n">
        <f aca="false">SUM(T53:T54)</f>
        <v>50237</v>
      </c>
      <c r="U56" s="92" t="n">
        <f aca="false">IF(S56=0,0,(SUM((T56/S56))))</f>
        <v>1.27197146056287</v>
      </c>
      <c r="V56" s="91" t="n">
        <f aca="false">SUM(V53:V54)</f>
        <v>46742.266</v>
      </c>
      <c r="W56" s="94" t="n">
        <f aca="false">SUM(W53:W54)</f>
        <v>56674.205</v>
      </c>
      <c r="X56" s="95" t="n">
        <f aca="false">SUM(X53:X54)</f>
        <v>63467.38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4400.931</v>
      </c>
      <c r="C10" s="49" t="n">
        <f aca="false">SUM(C11:C17)</f>
        <v>24400.931</v>
      </c>
      <c r="D10" s="49" t="n">
        <f aca="false">SUM(D11:D17)</f>
        <v>23214</v>
      </c>
      <c r="E10" s="50" t="n">
        <f aca="false">IF(C10=0,0,(SUM((D10/C10))))</f>
        <v>0.951357142889343</v>
      </c>
      <c r="F10" s="48" t="n">
        <f aca="false">SUM(F11:F17)</f>
        <v>30920.39</v>
      </c>
      <c r="G10" s="49" t="n">
        <f aca="false">SUM(G11:G17)</f>
        <v>30920.39</v>
      </c>
      <c r="H10" s="49" t="n">
        <f aca="false">SUM(H11:H17)</f>
        <v>26610</v>
      </c>
      <c r="I10" s="51" t="n">
        <f aca="false">IF(G10=0,0,(SUM((H10/G10))))</f>
        <v>0.860597165818413</v>
      </c>
      <c r="J10" s="48" t="n">
        <f aca="false">SUM(J11:J17)</f>
        <v>31907.881</v>
      </c>
      <c r="K10" s="49" t="n">
        <f aca="false">SUM(K11:K17)</f>
        <v>41207.776</v>
      </c>
      <c r="L10" s="52" t="n">
        <f aca="false">SUM(L11:L17)</f>
        <v>31755</v>
      </c>
      <c r="M10" s="51" t="n">
        <f aca="false">IF(K10=0,0,(SUM((L10/K10))))</f>
        <v>0.770606984468174</v>
      </c>
      <c r="N10" s="48" t="n">
        <f aca="false">SUM(N11:N17)</f>
        <v>35850</v>
      </c>
      <c r="O10" s="52" t="n">
        <f aca="false">SUM(O11:O17)</f>
        <v>36400</v>
      </c>
      <c r="P10" s="52" t="n">
        <f aca="false">SUM(P11:P17)</f>
        <v>33024</v>
      </c>
      <c r="Q10" s="51" t="n">
        <f aca="false">IF(O10=0,0,(SUM((P10/O10))))</f>
        <v>0.907252747252747</v>
      </c>
      <c r="R10" s="48" t="n">
        <f aca="false">SUM(R11:R17)</f>
        <v>41345</v>
      </c>
      <c r="S10" s="52" t="n">
        <f aca="false">SUM(S11:S17)</f>
        <v>40197.742</v>
      </c>
      <c r="T10" s="52" t="n">
        <f aca="false">SUM(T11:T17)</f>
        <v>54316</v>
      </c>
      <c r="U10" s="51" t="n">
        <f aca="false">IF(S10=0,0,(SUM((T10/S10))))</f>
        <v>1.3512201755014</v>
      </c>
      <c r="V10" s="48" t="n">
        <f aca="false">SUM(V11:V17)</f>
        <v>47096.98</v>
      </c>
      <c r="W10" s="52" t="n">
        <f aca="false">SUM(W11:W17)</f>
        <v>49423.803</v>
      </c>
      <c r="X10" s="53" t="n">
        <f aca="false">SUM(X11:X17)</f>
        <v>50704.129</v>
      </c>
    </row>
    <row r="11" customFormat="false" ht="12.75" hidden="false" customHeight="false" outlineLevel="0" collapsed="false">
      <c r="A11" s="54" t="s">
        <v>23</v>
      </c>
      <c r="B11" s="55" t="n">
        <v>3445.017</v>
      </c>
      <c r="C11" s="56" t="n">
        <v>3445.017</v>
      </c>
      <c r="D11" s="56" t="n">
        <v>4648</v>
      </c>
      <c r="E11" s="57" t="n">
        <f aca="false">IF(C11=0,0,(SUM((D11/C11))))</f>
        <v>1.34919508379784</v>
      </c>
      <c r="F11" s="55" t="n">
        <v>4908.499</v>
      </c>
      <c r="G11" s="56" t="n">
        <v>4908.499</v>
      </c>
      <c r="H11" s="56" t="n">
        <v>3423</v>
      </c>
      <c r="I11" s="58" t="n">
        <f aca="false">IF(G11=0,0,(SUM((H11/G11))))</f>
        <v>0.697361861538527</v>
      </c>
      <c r="J11" s="55" t="n">
        <v>5111.363</v>
      </c>
      <c r="K11" s="56" t="n">
        <v>5111.363</v>
      </c>
      <c r="L11" s="35" t="n">
        <v>3975</v>
      </c>
      <c r="M11" s="58" t="n">
        <f aca="false">IF(K11=0,0,(SUM((L11/K11))))</f>
        <v>0.777679065251284</v>
      </c>
      <c r="N11" s="55" t="n">
        <v>5285</v>
      </c>
      <c r="O11" s="35" t="n">
        <v>5285</v>
      </c>
      <c r="P11" s="35" t="n">
        <v>4635</v>
      </c>
      <c r="Q11" s="58" t="n">
        <f aca="false">IF(O11=0,0,(SUM((P11/O11))))</f>
        <v>0.877010406811731</v>
      </c>
      <c r="R11" s="55" t="n">
        <v>5318</v>
      </c>
      <c r="S11" s="35" t="n">
        <v>4864.786</v>
      </c>
      <c r="T11" s="35" t="n">
        <v>4669</v>
      </c>
      <c r="U11" s="58" t="n">
        <f aca="false">IF(S11=0,0,(SUM((T11/S11))))</f>
        <v>0.959754447574878</v>
      </c>
      <c r="V11" s="55" t="n">
        <v>4820</v>
      </c>
      <c r="W11" s="35" t="n">
        <v>5197.843</v>
      </c>
      <c r="X11" s="59" t="n">
        <v>5554.161</v>
      </c>
    </row>
    <row r="12" customFormat="false" ht="12.75" hidden="false" customHeight="false" outlineLevel="0" collapsed="false">
      <c r="A12" s="54" t="s">
        <v>24</v>
      </c>
      <c r="B12" s="55" t="n">
        <v>12293.085</v>
      </c>
      <c r="C12" s="56" t="n">
        <v>12293.085</v>
      </c>
      <c r="D12" s="56" t="n">
        <v>11737</v>
      </c>
      <c r="E12" s="57" t="n">
        <f aca="false">IF(C12=0,0,(SUM((D12/C12))))</f>
        <v>0.954764406168183</v>
      </c>
      <c r="F12" s="55" t="n">
        <v>12575.852</v>
      </c>
      <c r="G12" s="56" t="n">
        <v>12575.852</v>
      </c>
      <c r="H12" s="56" t="n">
        <v>12971</v>
      </c>
      <c r="I12" s="58" t="n">
        <f aca="false">IF(G12=0,0,(SUM((H12/G12))))</f>
        <v>1.03142117130513</v>
      </c>
      <c r="J12" s="55" t="n">
        <v>13247.685</v>
      </c>
      <c r="K12" s="56" t="n">
        <v>13247.685</v>
      </c>
      <c r="L12" s="35" t="n">
        <v>13403</v>
      </c>
      <c r="M12" s="58" t="n">
        <f aca="false">IF(K12=0,0,(SUM((L12/K12))))</f>
        <v>1.01172393516301</v>
      </c>
      <c r="N12" s="55" t="n">
        <v>14987</v>
      </c>
      <c r="O12" s="35" t="n">
        <v>15537</v>
      </c>
      <c r="P12" s="35" t="n">
        <v>11724</v>
      </c>
      <c r="Q12" s="58" t="n">
        <f aca="false">IF(O12=0,0,(SUM((P12/O12))))</f>
        <v>0.754585827379803</v>
      </c>
      <c r="R12" s="55" t="n">
        <v>16985</v>
      </c>
      <c r="S12" s="35" t="n">
        <v>17460.503</v>
      </c>
      <c r="T12" s="35" t="n">
        <v>13373</v>
      </c>
      <c r="U12" s="58" t="n">
        <f aca="false">IF(S12=0,0,(SUM((T12/S12))))</f>
        <v>0.765900043085815</v>
      </c>
      <c r="V12" s="55" t="n">
        <v>19638</v>
      </c>
      <c r="W12" s="35" t="n">
        <v>22251.122</v>
      </c>
      <c r="X12" s="59" t="n">
        <v>21396.33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319</v>
      </c>
      <c r="E14" s="57" t="n">
        <f aca="false">IF(C14=0,0,(SUM((D14/C14))))</f>
        <v>0</v>
      </c>
      <c r="F14" s="55" t="n">
        <v>350</v>
      </c>
      <c r="G14" s="56" t="n">
        <v>35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148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212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5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5499</v>
      </c>
      <c r="C15" s="56" t="n">
        <v>5499</v>
      </c>
      <c r="D15" s="56" t="n">
        <v>5588</v>
      </c>
      <c r="E15" s="57" t="n">
        <f aca="false">IF(C15=0,0,(SUM((D15/C15))))</f>
        <v>1.01618476086561</v>
      </c>
      <c r="F15" s="55" t="n">
        <v>9434</v>
      </c>
      <c r="G15" s="56" t="n">
        <v>9434</v>
      </c>
      <c r="H15" s="56" t="n">
        <v>6934</v>
      </c>
      <c r="I15" s="58" t="n">
        <f aca="false">IF(G15=0,0,(SUM((H15/G15))))</f>
        <v>0.73500105999576</v>
      </c>
      <c r="J15" s="55" t="n">
        <v>9287</v>
      </c>
      <c r="K15" s="56" t="n">
        <v>18586.895</v>
      </c>
      <c r="L15" s="35" t="n">
        <v>12243</v>
      </c>
      <c r="M15" s="58" t="n">
        <f aca="false">IF(K15=0,0,(SUM((L15/K15))))</f>
        <v>0.658689899523293</v>
      </c>
      <c r="N15" s="55" t="n">
        <v>11038</v>
      </c>
      <c r="O15" s="35" t="n">
        <v>11038</v>
      </c>
      <c r="P15" s="35" t="n">
        <v>11243</v>
      </c>
      <c r="Q15" s="58" t="n">
        <f aca="false">IF(O15=0,0,(SUM((P15/O15))))</f>
        <v>1.01857220510962</v>
      </c>
      <c r="R15" s="55" t="n">
        <v>15398</v>
      </c>
      <c r="S15" s="35" t="n">
        <v>14432.062</v>
      </c>
      <c r="T15" s="35" t="n">
        <v>33469</v>
      </c>
      <c r="U15" s="58" t="n">
        <f aca="false">IF(S15=0,0,(SUM((T15/S15))))</f>
        <v>2.31907263147844</v>
      </c>
      <c r="V15" s="55" t="n">
        <v>18821</v>
      </c>
      <c r="W15" s="35" t="n">
        <v>18318.6</v>
      </c>
      <c r="X15" s="59" t="n">
        <v>19942.4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3163.829</v>
      </c>
      <c r="C17" s="56" t="n">
        <v>3163.829</v>
      </c>
      <c r="D17" s="56" t="n">
        <v>922</v>
      </c>
      <c r="E17" s="57" t="n">
        <f aca="false">IF(C17=0,0,(SUM((D17/C17))))</f>
        <v>0.291419036869565</v>
      </c>
      <c r="F17" s="55" t="n">
        <v>3652.039</v>
      </c>
      <c r="G17" s="56" t="n">
        <v>3652.039</v>
      </c>
      <c r="H17" s="56" t="n">
        <v>3282</v>
      </c>
      <c r="I17" s="58" t="n">
        <f aca="false">IF(G17=0,0,(SUM((H17/G17))))</f>
        <v>0.898676054664258</v>
      </c>
      <c r="J17" s="55" t="n">
        <v>4261.833</v>
      </c>
      <c r="K17" s="56" t="n">
        <v>4261.833</v>
      </c>
      <c r="L17" s="35" t="n">
        <v>1986</v>
      </c>
      <c r="M17" s="58" t="n">
        <f aca="false">IF(K17=0,0,(SUM((L17/K17))))</f>
        <v>0.46599667326242</v>
      </c>
      <c r="N17" s="55" t="n">
        <v>4540</v>
      </c>
      <c r="O17" s="35" t="n">
        <v>4540</v>
      </c>
      <c r="P17" s="35" t="n">
        <v>5210</v>
      </c>
      <c r="Q17" s="58" t="n">
        <f aca="false">IF(O17=0,0,(SUM((P17/O17))))</f>
        <v>1.14757709251101</v>
      </c>
      <c r="R17" s="55" t="n">
        <v>3644</v>
      </c>
      <c r="S17" s="35" t="n">
        <v>3440.391</v>
      </c>
      <c r="T17" s="35" t="n">
        <v>2752</v>
      </c>
      <c r="U17" s="58" t="n">
        <f aca="false">IF(S17=0,0,(SUM((T17/S17))))</f>
        <v>0.799909080101651</v>
      </c>
      <c r="V17" s="55" t="n">
        <v>3817.98</v>
      </c>
      <c r="W17" s="35" t="n">
        <v>3656.238</v>
      </c>
      <c r="X17" s="59" t="n">
        <v>3811.238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4384.671</v>
      </c>
      <c r="C19" s="49" t="n">
        <f aca="false">SUM(C20:C27)</f>
        <v>24384.671</v>
      </c>
      <c r="D19" s="49" t="n">
        <f aca="false">SUM(D20:D27)</f>
        <v>22849</v>
      </c>
      <c r="E19" s="50" t="n">
        <f aca="false">IF(C19=0,0,(SUM((D19/C19))))</f>
        <v>0.937023099470975</v>
      </c>
      <c r="F19" s="48" t="n">
        <f aca="false">SUM(F20:F27)</f>
        <v>28426.247</v>
      </c>
      <c r="G19" s="49" t="n">
        <f aca="false">SUM(G20:G27)</f>
        <v>28426.247</v>
      </c>
      <c r="H19" s="49" t="n">
        <f aca="false">SUM(H20:H27)</f>
        <v>34523</v>
      </c>
      <c r="I19" s="51" t="n">
        <f aca="false">IF(G19=0,0,(SUM((H19/G19))))</f>
        <v>1.21447618463317</v>
      </c>
      <c r="J19" s="48" t="n">
        <f aca="false">SUM(J20:J27)</f>
        <v>31907</v>
      </c>
      <c r="K19" s="49" t="n">
        <f aca="false">SUM(K20:K27)</f>
        <v>31907</v>
      </c>
      <c r="L19" s="52" t="n">
        <f aca="false">SUM(L20:L27)</f>
        <v>42316</v>
      </c>
      <c r="M19" s="51" t="n">
        <f aca="false">IF(K19=0,0,(SUM((L19/K19))))</f>
        <v>1.32622935406024</v>
      </c>
      <c r="N19" s="48" t="n">
        <f aca="false">SUM(N20:N27)</f>
        <v>35850</v>
      </c>
      <c r="O19" s="52" t="n">
        <f aca="false">SUM(O20:O27)</f>
        <v>36400</v>
      </c>
      <c r="P19" s="52" t="n">
        <f aca="false">SUM(P20:P27)</f>
        <v>34936</v>
      </c>
      <c r="Q19" s="51" t="n">
        <f aca="false">IF(O19=0,0,(SUM((P19/O19))))</f>
        <v>0.95978021978022</v>
      </c>
      <c r="R19" s="48" t="n">
        <f aca="false">SUM(R20:R27)</f>
        <v>41343</v>
      </c>
      <c r="S19" s="52" t="n">
        <f aca="false">SUM(S20:S27)</f>
        <v>40197.742</v>
      </c>
      <c r="T19" s="52" t="n">
        <f aca="false">SUM(T20:T27)</f>
        <v>41530</v>
      </c>
      <c r="U19" s="51" t="n">
        <f aca="false">IF(S19=0,0,(SUM((T19/S19))))</f>
        <v>1.03314260786091</v>
      </c>
      <c r="V19" s="48" t="n">
        <f aca="false">SUM(V20:V27)</f>
        <v>46948.957</v>
      </c>
      <c r="W19" s="52" t="n">
        <f aca="false">SUM(W20:W27)</f>
        <v>50766.003</v>
      </c>
      <c r="X19" s="53" t="n">
        <f aca="false">SUM(X20:X27)</f>
        <v>52264.588</v>
      </c>
    </row>
    <row r="20" customFormat="false" ht="12.75" hidden="false" customHeight="false" outlineLevel="0" collapsed="false">
      <c r="A20" s="54" t="s">
        <v>31</v>
      </c>
      <c r="B20" s="55" t="n">
        <v>11747.117</v>
      </c>
      <c r="C20" s="56" t="n">
        <v>11747.117</v>
      </c>
      <c r="D20" s="56" t="n">
        <v>11029</v>
      </c>
      <c r="E20" s="57" t="n">
        <f aca="false">IF(C20=0,0,(SUM((D20/C20))))</f>
        <v>0.938868660284902</v>
      </c>
      <c r="F20" s="55" t="n">
        <v>12774.372</v>
      </c>
      <c r="G20" s="56" t="n">
        <v>12774.372</v>
      </c>
      <c r="H20" s="56" t="n">
        <v>11025</v>
      </c>
      <c r="I20" s="58" t="n">
        <f aca="false">IF(G20=0,0,(SUM((H20/G20))))</f>
        <v>0.863056125185645</v>
      </c>
      <c r="J20" s="55" t="n">
        <v>15100</v>
      </c>
      <c r="K20" s="56" t="n">
        <v>15100</v>
      </c>
      <c r="L20" s="35" t="n">
        <v>12499</v>
      </c>
      <c r="M20" s="58" t="n">
        <f aca="false">IF(K20=0,0,(SUM((L20/K20))))</f>
        <v>0.827748344370861</v>
      </c>
      <c r="N20" s="55" t="n">
        <v>16789</v>
      </c>
      <c r="O20" s="35" t="n">
        <v>16789</v>
      </c>
      <c r="P20" s="35" t="n">
        <v>14360</v>
      </c>
      <c r="Q20" s="58" t="n">
        <f aca="false">IF(O20=0,0,(SUM((P20/O20))))</f>
        <v>0.855321936982548</v>
      </c>
      <c r="R20" s="55" t="n">
        <v>17838</v>
      </c>
      <c r="S20" s="35" t="n">
        <v>16901.871</v>
      </c>
      <c r="T20" s="35" t="n">
        <v>15447</v>
      </c>
      <c r="U20" s="58" t="n">
        <f aca="false">IF(S20=0,0,(SUM((T20/S20))))</f>
        <v>0.913922488226304</v>
      </c>
      <c r="V20" s="55" t="n">
        <v>20245</v>
      </c>
      <c r="W20" s="35" t="n">
        <v>22917.27</v>
      </c>
      <c r="X20" s="59" t="n">
        <v>24334.277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536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765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939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182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884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972.628</v>
      </c>
      <c r="C22" s="56" t="n">
        <v>1972.628</v>
      </c>
      <c r="D22" s="56" t="n">
        <v>1576</v>
      </c>
      <c r="E22" s="57" t="n">
        <f aca="false">IF(C22=0,0,(SUM((D22/C22))))</f>
        <v>0.798934213647986</v>
      </c>
      <c r="F22" s="55" t="n">
        <v>2128.3</v>
      </c>
      <c r="G22" s="56" t="n">
        <v>2128.3</v>
      </c>
      <c r="H22" s="56" t="n">
        <v>647</v>
      </c>
      <c r="I22" s="58" t="n">
        <f aca="false">IF(G22=0,0,(SUM((H22/G22))))</f>
        <v>0.303998496452568</v>
      </c>
      <c r="J22" s="55" t="n">
        <v>2419</v>
      </c>
      <c r="K22" s="56" t="n">
        <v>2419</v>
      </c>
      <c r="L22" s="35" t="n">
        <v>1789</v>
      </c>
      <c r="M22" s="58" t="n">
        <f aca="false">IF(K22=0,0,(SUM((L22/K22))))</f>
        <v>0.739561802397685</v>
      </c>
      <c r="N22" s="55" t="n">
        <v>3002</v>
      </c>
      <c r="O22" s="35" t="n">
        <v>3002</v>
      </c>
      <c r="P22" s="35" t="n">
        <v>1877</v>
      </c>
      <c r="Q22" s="58" t="n">
        <f aca="false">IF(O22=0,0,(SUM((P22/O22))))</f>
        <v>0.625249833444371</v>
      </c>
      <c r="R22" s="55" t="n">
        <v>2409</v>
      </c>
      <c r="S22" s="35" t="n">
        <v>0</v>
      </c>
      <c r="T22" s="35" t="n">
        <v>2014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979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9463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4604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4609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590.004</v>
      </c>
      <c r="C24" s="56" t="n">
        <v>1590.004</v>
      </c>
      <c r="D24" s="56" t="n">
        <v>1327</v>
      </c>
      <c r="E24" s="57" t="n">
        <f aca="false">IF(C24=0,0,(SUM((D24/C24))))</f>
        <v>0.834589095373345</v>
      </c>
      <c r="F24" s="55" t="n">
        <v>1395.715</v>
      </c>
      <c r="G24" s="56" t="n">
        <v>1395.715</v>
      </c>
      <c r="H24" s="56" t="n">
        <v>117</v>
      </c>
      <c r="I24" s="58" t="n">
        <f aca="false">IF(G24=0,0,(SUM((H24/G24))))</f>
        <v>0.0838280021351064</v>
      </c>
      <c r="J24" s="55" t="n">
        <v>1517</v>
      </c>
      <c r="K24" s="56" t="n">
        <v>1517</v>
      </c>
      <c r="L24" s="35" t="n">
        <v>403</v>
      </c>
      <c r="M24" s="58" t="n">
        <f aca="false">IF(K24=0,0,(SUM((L24/K24))))</f>
        <v>0.265655899802241</v>
      </c>
      <c r="N24" s="55" t="n">
        <v>0</v>
      </c>
      <c r="O24" s="35" t="n">
        <v>0</v>
      </c>
      <c r="P24" s="35" t="n">
        <v>472</v>
      </c>
      <c r="Q24" s="58" t="n">
        <f aca="false">IF(O24=0,0,(SUM((P24/O24))))</f>
        <v>0</v>
      </c>
      <c r="R24" s="55" t="n">
        <v>0</v>
      </c>
      <c r="S24" s="35" t="n">
        <v>270.22</v>
      </c>
      <c r="T24" s="35" t="n">
        <v>36</v>
      </c>
      <c r="U24" s="58" t="n">
        <f aca="false">IF(S24=0,0,(SUM((T24/S24))))</f>
        <v>0.133224779809044</v>
      </c>
      <c r="V24" s="55" t="n">
        <v>397.876</v>
      </c>
      <c r="W24" s="35" t="n">
        <v>782.748</v>
      </c>
      <c r="X24" s="59" t="n">
        <v>782.747</v>
      </c>
    </row>
    <row r="25" customFormat="false" ht="13.35" hidden="false" customHeight="true" outlineLevel="0" collapsed="false">
      <c r="A25" s="54" t="s">
        <v>36</v>
      </c>
      <c r="B25" s="55" t="n">
        <v>2620.847</v>
      </c>
      <c r="C25" s="56" t="n">
        <v>2620.847</v>
      </c>
      <c r="D25" s="56" t="n">
        <v>2957</v>
      </c>
      <c r="E25" s="57" t="n">
        <f aca="false">IF(C25=0,0,(SUM((D25/C25))))</f>
        <v>1.12826120715937</v>
      </c>
      <c r="F25" s="55" t="n">
        <v>3970.86</v>
      </c>
      <c r="G25" s="56" t="n">
        <v>3970.86</v>
      </c>
      <c r="H25" s="56" t="n">
        <v>3076</v>
      </c>
      <c r="I25" s="58" t="n">
        <f aca="false">IF(G25=0,0,(SUM((H25/G25))))</f>
        <v>0.77464327626761</v>
      </c>
      <c r="J25" s="55" t="n">
        <v>3372</v>
      </c>
      <c r="K25" s="56" t="n">
        <v>3372</v>
      </c>
      <c r="L25" s="35" t="n">
        <v>3134</v>
      </c>
      <c r="M25" s="58" t="n">
        <f aca="false">IF(K25=0,0,(SUM((L25/K25))))</f>
        <v>0.929418742586002</v>
      </c>
      <c r="N25" s="55" t="n">
        <v>3643</v>
      </c>
      <c r="O25" s="35" t="n">
        <v>4193</v>
      </c>
      <c r="P25" s="35" t="n">
        <v>4195</v>
      </c>
      <c r="Q25" s="58" t="n">
        <f aca="false">IF(O25=0,0,(SUM((P25/O25))))</f>
        <v>1.00047698545194</v>
      </c>
      <c r="R25" s="55" t="n">
        <v>4680</v>
      </c>
      <c r="S25" s="35" t="n">
        <v>68.7</v>
      </c>
      <c r="T25" s="35" t="n">
        <v>4593</v>
      </c>
      <c r="U25" s="58" t="n">
        <f aca="false">IF(S25=0,0,(SUM((T25/S25))))</f>
        <v>66.8558951965066</v>
      </c>
      <c r="V25" s="55" t="n">
        <v>4979</v>
      </c>
      <c r="W25" s="35" t="n">
        <v>5402.5</v>
      </c>
      <c r="X25" s="59" t="n">
        <v>5402.5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46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86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6454.075</v>
      </c>
      <c r="C27" s="56" t="n">
        <v>6454.075</v>
      </c>
      <c r="D27" s="56" t="n">
        <v>5424</v>
      </c>
      <c r="E27" s="57" t="n">
        <f aca="false">IF(C27=0,0,(SUM((D27/C27))))</f>
        <v>0.840399282623769</v>
      </c>
      <c r="F27" s="55" t="n">
        <v>8157</v>
      </c>
      <c r="G27" s="56" t="n">
        <v>8157</v>
      </c>
      <c r="H27" s="56" t="n">
        <v>9103</v>
      </c>
      <c r="I27" s="58" t="n">
        <f aca="false">IF(G27=0,0,(SUM((H27/G27))))</f>
        <v>1.11597401005272</v>
      </c>
      <c r="J27" s="55" t="n">
        <v>9499</v>
      </c>
      <c r="K27" s="56" t="n">
        <v>9499</v>
      </c>
      <c r="L27" s="35" t="n">
        <v>14089</v>
      </c>
      <c r="M27" s="58" t="n">
        <f aca="false">IF(K27=0,0,(SUM((L27/K27))))</f>
        <v>1.48320875881672</v>
      </c>
      <c r="N27" s="55" t="n">
        <v>12416</v>
      </c>
      <c r="O27" s="35" t="n">
        <v>12416</v>
      </c>
      <c r="P27" s="35" t="n">
        <v>8200</v>
      </c>
      <c r="Q27" s="58" t="n">
        <f aca="false">IF(O27=0,0,(SUM((P27/O27))))</f>
        <v>0.660438144329897</v>
      </c>
      <c r="R27" s="55" t="n">
        <v>16416</v>
      </c>
      <c r="S27" s="35" t="n">
        <v>22956.951</v>
      </c>
      <c r="T27" s="35" t="n">
        <v>12861</v>
      </c>
      <c r="U27" s="58" t="n">
        <f aca="false">IF(S27=0,0,(SUM((T27/S27))))</f>
        <v>0.560222479021713</v>
      </c>
      <c r="V27" s="55" t="n">
        <v>21327.081</v>
      </c>
      <c r="W27" s="35" t="n">
        <v>21663.485</v>
      </c>
      <c r="X27" s="59" t="n">
        <v>21745.064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6.260000000002</v>
      </c>
      <c r="C29" s="69" t="n">
        <f aca="false">SUM(C10-C19)</f>
        <v>16.260000000002</v>
      </c>
      <c r="D29" s="69" t="n">
        <f aca="false">SUM(D10-D19)</f>
        <v>365</v>
      </c>
      <c r="E29" s="70"/>
      <c r="F29" s="68" t="n">
        <f aca="false">SUM(F10-F19)</f>
        <v>2494.143</v>
      </c>
      <c r="G29" s="69" t="n">
        <f aca="false">SUM(G10-G19)</f>
        <v>2494.143</v>
      </c>
      <c r="H29" s="69" t="n">
        <f aca="false">SUM(H10-H19)</f>
        <v>-7913</v>
      </c>
      <c r="I29" s="70"/>
      <c r="J29" s="68" t="n">
        <f aca="false">SUM(J10-J19)</f>
        <v>0.880999999997584</v>
      </c>
      <c r="K29" s="69" t="n">
        <f aca="false">SUM(K10-K19)</f>
        <v>9300.776</v>
      </c>
      <c r="L29" s="71" t="n">
        <f aca="false">SUM(L10-L19)</f>
        <v>-10561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-1912</v>
      </c>
      <c r="Q29" s="70"/>
      <c r="R29" s="68" t="n">
        <f aca="false">SUM(R10-R19)</f>
        <v>2</v>
      </c>
      <c r="S29" s="69" t="n">
        <f aca="false">SUM(S10-S19)</f>
        <v>0</v>
      </c>
      <c r="T29" s="71" t="n">
        <f aca="false">SUM(T10-T19)</f>
        <v>12786</v>
      </c>
      <c r="U29" s="70"/>
      <c r="V29" s="69" t="n">
        <f aca="false">SUM(V10-V19)</f>
        <v>148.023000000008</v>
      </c>
      <c r="W29" s="72" t="n">
        <f aca="false">SUM(W10-W19)</f>
        <v>-1342.2</v>
      </c>
      <c r="X29" s="73" t="n">
        <f aca="false">SUM(X10-X19)</f>
        <v>-1560.45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21963.492</v>
      </c>
      <c r="C35" s="49" t="n">
        <f aca="false">SUM(C36:C39)</f>
        <v>21963.492</v>
      </c>
      <c r="D35" s="49" t="n">
        <f aca="false">SUM(D36:D39)</f>
        <v>1390</v>
      </c>
      <c r="E35" s="50" t="n">
        <f aca="false">IF(C35=0,0,(SUM((D35/C35))))</f>
        <v>0.063286839815818</v>
      </c>
      <c r="F35" s="48" t="n">
        <f aca="false">SUM(F36:F39)</f>
        <v>2494</v>
      </c>
      <c r="G35" s="49" t="n">
        <f aca="false">SUM(G36:G39)</f>
        <v>2494</v>
      </c>
      <c r="H35" s="49" t="n">
        <f aca="false">SUM(H36:H39)</f>
        <v>5505</v>
      </c>
      <c r="I35" s="51" t="n">
        <f aca="false">IF(G35=0,0,(SUM((H35/G35))))</f>
        <v>2.20729751403368</v>
      </c>
      <c r="J35" s="37" t="n">
        <f aca="false">SUM(J36:J39)</f>
        <v>9300</v>
      </c>
      <c r="K35" s="49" t="n">
        <f aca="false">SUM(K36:K39)</f>
        <v>9300</v>
      </c>
      <c r="L35" s="49" t="n">
        <f aca="false">SUM(L36:L39)</f>
        <v>4393</v>
      </c>
      <c r="M35" s="51" t="n">
        <f aca="false">IF(K35=0,0,(SUM((L35/K35))))</f>
        <v>0.472365591397849</v>
      </c>
      <c r="N35" s="37" t="n">
        <f aca="false">SUM(N36:N39)</f>
        <v>4085</v>
      </c>
      <c r="O35" s="49" t="n">
        <f aca="false">SUM(O36:O39)</f>
        <v>4085</v>
      </c>
      <c r="P35" s="49" t="n">
        <f aca="false">SUM(P36:P39)</f>
        <v>108</v>
      </c>
      <c r="Q35" s="51" t="n">
        <f aca="false">IF(O35=0,0,(SUM((P35/O35))))</f>
        <v>0.026438188494492</v>
      </c>
      <c r="R35" s="37" t="n">
        <f aca="false">SUM(R36:R39)</f>
        <v>6387</v>
      </c>
      <c r="S35" s="49" t="n">
        <f aca="false">SUM(S36:S39)</f>
        <v>6387</v>
      </c>
      <c r="T35" s="49" t="n">
        <f aca="false">SUM(T36:T39)</f>
        <v>16652</v>
      </c>
      <c r="U35" s="51" t="n">
        <f aca="false">IF(S35=0,0,(SUM((T35/S35))))</f>
        <v>2.60717081571943</v>
      </c>
      <c r="V35" s="48" t="n">
        <f aca="false">SUM(V36:V39)</f>
        <v>7156</v>
      </c>
      <c r="W35" s="52" t="n">
        <f aca="false">SUM(W36:W39)</f>
        <v>8450</v>
      </c>
      <c r="X35" s="53" t="n">
        <f aca="false">SUM(X36:X39)</f>
        <v>10276</v>
      </c>
    </row>
    <row r="36" customFormat="false" ht="12.75" hidden="false" customHeight="false" outlineLevel="0" collapsed="false">
      <c r="A36" s="54" t="s">
        <v>42</v>
      </c>
      <c r="B36" s="55" t="n">
        <v>11015</v>
      </c>
      <c r="C36" s="56" t="n">
        <v>11015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750</v>
      </c>
      <c r="O37" s="56" t="n">
        <v>75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6480.316</v>
      </c>
      <c r="C38" s="56" t="n">
        <v>6480.316</v>
      </c>
      <c r="D38" s="56" t="n">
        <v>1390</v>
      </c>
      <c r="E38" s="57" t="n">
        <f aca="false">IF(C38=0,0,(SUM((D38/C38))))</f>
        <v>0.214495712863385</v>
      </c>
      <c r="F38" s="55" t="n">
        <v>2494</v>
      </c>
      <c r="G38" s="56" t="n">
        <v>2494</v>
      </c>
      <c r="H38" s="56" t="n">
        <v>5505</v>
      </c>
      <c r="I38" s="58" t="n">
        <f aca="false">IF(G38=0,0,(SUM((H38/G38))))</f>
        <v>2.20729751403368</v>
      </c>
      <c r="J38" s="79" t="n">
        <v>6427</v>
      </c>
      <c r="K38" s="56" t="n">
        <v>6427</v>
      </c>
      <c r="L38" s="56" t="n">
        <v>1520</v>
      </c>
      <c r="M38" s="58" t="n">
        <f aca="false">IF(K38=0,0,(SUM((L38/K38))))</f>
        <v>0.236502256107048</v>
      </c>
      <c r="N38" s="80" t="n">
        <v>3335</v>
      </c>
      <c r="O38" s="56" t="n">
        <v>3335</v>
      </c>
      <c r="P38" s="56" t="n">
        <v>108</v>
      </c>
      <c r="Q38" s="58" t="n">
        <f aca="false">IF(O38=0,0,(SUM((P38/O38))))</f>
        <v>0.032383808095952</v>
      </c>
      <c r="R38" s="80" t="n">
        <v>6387</v>
      </c>
      <c r="S38" s="56" t="n">
        <v>6387</v>
      </c>
      <c r="T38" s="56" t="n">
        <v>16652</v>
      </c>
      <c r="U38" s="58" t="n">
        <f aca="false">IF(S38=0,0,(SUM((T38/S38))))</f>
        <v>2.60717081571943</v>
      </c>
      <c r="V38" s="55" t="n">
        <v>7156</v>
      </c>
      <c r="W38" s="35" t="n">
        <v>8450</v>
      </c>
      <c r="X38" s="59" t="n">
        <v>10276</v>
      </c>
    </row>
    <row r="39" customFormat="false" ht="13.35" hidden="false" customHeight="true" outlineLevel="0" collapsed="false">
      <c r="A39" s="54" t="s">
        <v>44</v>
      </c>
      <c r="B39" s="55" t="n">
        <v>4468.176</v>
      </c>
      <c r="C39" s="56" t="n">
        <v>4468.176</v>
      </c>
      <c r="D39" s="56" t="n">
        <v>0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2873</v>
      </c>
      <c r="K39" s="56" t="n">
        <v>2873</v>
      </c>
      <c r="L39" s="56" t="n">
        <v>2873</v>
      </c>
      <c r="M39" s="58" t="n">
        <f aca="false">IF(K39=0,0,(SUM((L39/K39))))</f>
        <v>1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21963.492</v>
      </c>
      <c r="C41" s="49" t="n">
        <f aca="false">SUM(C42:C46)</f>
        <v>21963.492</v>
      </c>
      <c r="D41" s="49" t="n">
        <f aca="false">SUM(D42:D46)</f>
        <v>1390</v>
      </c>
      <c r="E41" s="50" t="n">
        <f aca="false">IF(C41=0,0,(SUM((D41/C41))))</f>
        <v>0.063286839815818</v>
      </c>
      <c r="F41" s="48" t="n">
        <f aca="false">SUM(F42:F46)</f>
        <v>2494</v>
      </c>
      <c r="G41" s="49" t="n">
        <f aca="false">SUM(G42:G46)</f>
        <v>2494</v>
      </c>
      <c r="H41" s="49" t="n">
        <f aca="false">SUM(H42:H46)</f>
        <v>5505</v>
      </c>
      <c r="I41" s="51" t="n">
        <f aca="false">IF(G41=0,0,(SUM((H41/G41))))</f>
        <v>2.20729751403368</v>
      </c>
      <c r="J41" s="37" t="n">
        <f aca="false">SUM(J42:J46)</f>
        <v>9300</v>
      </c>
      <c r="K41" s="49" t="n">
        <f aca="false">SUM(K42:K46)</f>
        <v>9300</v>
      </c>
      <c r="L41" s="49" t="n">
        <f aca="false">SUM(L42:L46)</f>
        <v>4393</v>
      </c>
      <c r="M41" s="51" t="n">
        <f aca="false">IF(K41=0,0,(SUM((L41/K41))))</f>
        <v>0.472365591397849</v>
      </c>
      <c r="N41" s="37" t="n">
        <f aca="false">SUM(N42:N46)</f>
        <v>4085</v>
      </c>
      <c r="O41" s="49" t="n">
        <f aca="false">SUM(O42:O46)</f>
        <v>4085</v>
      </c>
      <c r="P41" s="49" t="n">
        <f aca="false">SUM(P42:P46)</f>
        <v>108</v>
      </c>
      <c r="Q41" s="51" t="n">
        <f aca="false">IF(O41=0,0,(SUM((P41/O41))))</f>
        <v>0.026438188494492</v>
      </c>
      <c r="R41" s="37" t="n">
        <f aca="false">SUM(R42:R46)</f>
        <v>6387</v>
      </c>
      <c r="S41" s="49" t="n">
        <f aca="false">SUM(S42:S46)</f>
        <v>6387</v>
      </c>
      <c r="T41" s="49" t="n">
        <f aca="false">SUM(T42:T46)</f>
        <v>15652</v>
      </c>
      <c r="U41" s="51" t="n">
        <f aca="false">IF(S41=0,0,(SUM((T41/S41))))</f>
        <v>2.45060278691091</v>
      </c>
      <c r="V41" s="48" t="n">
        <f aca="false">SUM(V42:V46)</f>
        <v>7156</v>
      </c>
      <c r="W41" s="52" t="n">
        <f aca="false">SUM(W42:W46)</f>
        <v>8450</v>
      </c>
      <c r="X41" s="53" t="n">
        <f aca="false">SUM(X42:X46)</f>
        <v>10276</v>
      </c>
    </row>
    <row r="42" customFormat="false" ht="12.75" hidden="false" customHeight="false" outlineLevel="0" collapsed="false">
      <c r="A42" s="54" t="s">
        <v>46</v>
      </c>
      <c r="B42" s="55" t="n">
        <v>7616</v>
      </c>
      <c r="C42" s="56" t="n">
        <v>7616</v>
      </c>
      <c r="D42" s="56" t="n">
        <v>0</v>
      </c>
      <c r="E42" s="57" t="n">
        <f aca="false">IF(C42=0,0,(SUM((D42/C42))))</f>
        <v>0</v>
      </c>
      <c r="F42" s="55" t="n">
        <v>2494</v>
      </c>
      <c r="G42" s="56" t="n">
        <v>2494</v>
      </c>
      <c r="H42" s="56" t="n">
        <v>4353</v>
      </c>
      <c r="I42" s="58" t="n">
        <f aca="false">IF(G42=0,0,(SUM((H42/G42))))</f>
        <v>1.74538893344026</v>
      </c>
      <c r="J42" s="79" t="n">
        <v>3441</v>
      </c>
      <c r="K42" s="56" t="n">
        <v>3441</v>
      </c>
      <c r="L42" s="56" t="n">
        <v>0</v>
      </c>
      <c r="M42" s="58" t="n">
        <f aca="false">IF(K42=0,0,(SUM((L42/K42))))</f>
        <v>0</v>
      </c>
      <c r="N42" s="79" t="n">
        <v>3050</v>
      </c>
      <c r="O42" s="56" t="n">
        <v>305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235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730</v>
      </c>
      <c r="C43" s="56" t="n">
        <v>1730</v>
      </c>
      <c r="D43" s="56" t="n">
        <v>1390</v>
      </c>
      <c r="E43" s="57" t="n">
        <f aca="false">IF(C43=0,0,(SUM((D43/C43))))</f>
        <v>0.803468208092486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1180</v>
      </c>
      <c r="K43" s="56" t="n">
        <v>118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2058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7230.316</v>
      </c>
      <c r="C44" s="56" t="n">
        <v>7230.316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1806</v>
      </c>
      <c r="K44" s="56" t="n">
        <v>1806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755</v>
      </c>
      <c r="C45" s="56" t="n">
        <v>755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1035</v>
      </c>
      <c r="O45" s="56" t="n">
        <v>1035</v>
      </c>
      <c r="P45" s="56" t="n">
        <v>0</v>
      </c>
      <c r="Q45" s="58" t="n">
        <f aca="false">IF(O45=0,0,(SUM((P45/O45))))</f>
        <v>0</v>
      </c>
      <c r="R45" s="79" t="n">
        <v>6387</v>
      </c>
      <c r="S45" s="56" t="n">
        <v>4329</v>
      </c>
      <c r="T45" s="56" t="n">
        <v>2466</v>
      </c>
      <c r="U45" s="58" t="n">
        <f aca="false">IF(S45=0,0,(SUM((T45/S45))))</f>
        <v>0.56964656964657</v>
      </c>
      <c r="V45" s="55" t="n">
        <v>0</v>
      </c>
      <c r="W45" s="35" t="n">
        <v>4225</v>
      </c>
      <c r="X45" s="59" t="n">
        <v>5138</v>
      </c>
    </row>
    <row r="46" customFormat="false" ht="12.75" hidden="false" customHeight="true" outlineLevel="0" collapsed="false">
      <c r="A46" s="54" t="s">
        <v>50</v>
      </c>
      <c r="B46" s="55" t="n">
        <v>4632.176</v>
      </c>
      <c r="C46" s="56" t="n">
        <v>4632.176</v>
      </c>
      <c r="D46" s="56" t="n">
        <v>0</v>
      </c>
      <c r="E46" s="57" t="n">
        <f aca="false">IF(C46=0,0,(SUM((D46/C46))))</f>
        <v>0</v>
      </c>
      <c r="F46" s="55" t="n">
        <v>0</v>
      </c>
      <c r="G46" s="56" t="n">
        <v>0</v>
      </c>
      <c r="H46" s="56" t="n">
        <v>1152</v>
      </c>
      <c r="I46" s="58" t="n">
        <f aca="false">IF(G46=0,0,(SUM((H46/G46))))</f>
        <v>0</v>
      </c>
      <c r="J46" s="79" t="n">
        <v>2873</v>
      </c>
      <c r="K46" s="56" t="n">
        <v>2873</v>
      </c>
      <c r="L46" s="56" t="n">
        <v>4393</v>
      </c>
      <c r="M46" s="58" t="n">
        <f aca="false">IF(K46=0,0,(SUM((L46/K46))))</f>
        <v>1.52906369648451</v>
      </c>
      <c r="N46" s="79" t="n">
        <v>0</v>
      </c>
      <c r="O46" s="56" t="n">
        <v>0</v>
      </c>
      <c r="P46" s="56" t="n">
        <v>108</v>
      </c>
      <c r="Q46" s="58" t="n">
        <f aca="false">IF(O46=0,0,(SUM((P46/O46))))</f>
        <v>0</v>
      </c>
      <c r="R46" s="79" t="n">
        <v>0</v>
      </c>
      <c r="S46" s="56" t="n">
        <v>0</v>
      </c>
      <c r="T46" s="56" t="n">
        <v>13186</v>
      </c>
      <c r="U46" s="58" t="n">
        <f aca="false">IF(S46=0,0,(SUM((T46/S46))))</f>
        <v>0</v>
      </c>
      <c r="V46" s="55" t="n">
        <v>4806</v>
      </c>
      <c r="W46" s="35" t="n">
        <v>4225</v>
      </c>
      <c r="X46" s="59" t="n">
        <v>5138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4384.671</v>
      </c>
      <c r="C53" s="56" t="n">
        <f aca="false">SUM(C19)</f>
        <v>24384.671</v>
      </c>
      <c r="D53" s="56" t="n">
        <f aca="false">SUM(D19)</f>
        <v>22849</v>
      </c>
      <c r="E53" s="57" t="n">
        <f aca="false">IF(C53=0,0,(SUM((D53/C53))))</f>
        <v>0.937023099470975</v>
      </c>
      <c r="F53" s="55" t="n">
        <f aca="false">SUM(F19)</f>
        <v>28426.247</v>
      </c>
      <c r="G53" s="56" t="n">
        <f aca="false">SUM(G19)</f>
        <v>28426.247</v>
      </c>
      <c r="H53" s="56" t="n">
        <f aca="false">SUM(H19)</f>
        <v>34523</v>
      </c>
      <c r="I53" s="58" t="n">
        <f aca="false">IF(G53=0,0,(SUM((H53/G53))))</f>
        <v>1.21447618463317</v>
      </c>
      <c r="J53" s="79" t="n">
        <f aca="false">SUM(J19)</f>
        <v>31907</v>
      </c>
      <c r="K53" s="56" t="n">
        <f aca="false">SUM(K19)</f>
        <v>31907</v>
      </c>
      <c r="L53" s="56" t="n">
        <f aca="false">SUM(L19)</f>
        <v>42316</v>
      </c>
      <c r="M53" s="58" t="n">
        <f aca="false">IF(K53=0,0,(SUM((L53/K53))))</f>
        <v>1.32622935406024</v>
      </c>
      <c r="N53" s="79" t="n">
        <f aca="false">SUM(N19)</f>
        <v>35850</v>
      </c>
      <c r="O53" s="56" t="n">
        <f aca="false">SUM(O19)</f>
        <v>36400</v>
      </c>
      <c r="P53" s="56" t="n">
        <f aca="false">SUM(P19)</f>
        <v>34936</v>
      </c>
      <c r="Q53" s="58" t="n">
        <f aca="false">IF(O53=0,0,(SUM((P53/O53))))</f>
        <v>0.95978021978022</v>
      </c>
      <c r="R53" s="79" t="n">
        <f aca="false">R19</f>
        <v>41343</v>
      </c>
      <c r="S53" s="56" t="n">
        <f aca="false">S19</f>
        <v>40197.742</v>
      </c>
      <c r="T53" s="56" t="n">
        <f aca="false">SUM(T19)</f>
        <v>41530</v>
      </c>
      <c r="U53" s="58" t="n">
        <f aca="false">IF(S53=0,0,(SUM((T53/S53))))</f>
        <v>1.03314260786091</v>
      </c>
      <c r="V53" s="56" t="n">
        <f aca="false">V19</f>
        <v>46948.957</v>
      </c>
      <c r="W53" s="89" t="n">
        <f aca="false">W19</f>
        <v>50766.003</v>
      </c>
      <c r="X53" s="59" t="n">
        <f aca="false">X19</f>
        <v>52264.588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21963.492</v>
      </c>
      <c r="C54" s="56" t="n">
        <f aca="false">SUM(C41)</f>
        <v>21963.492</v>
      </c>
      <c r="D54" s="56" t="n">
        <f aca="false">SUM(D41)</f>
        <v>1390</v>
      </c>
      <c r="E54" s="57" t="n">
        <f aca="false">IF(C54=0,0,(SUM((D54/C54))))</f>
        <v>0.063286839815818</v>
      </c>
      <c r="F54" s="55" t="n">
        <f aca="false">SUM(F41)</f>
        <v>2494</v>
      </c>
      <c r="G54" s="56" t="n">
        <f aca="false">SUM(G41)</f>
        <v>2494</v>
      </c>
      <c r="H54" s="56" t="n">
        <f aca="false">SUM(H41)</f>
        <v>5505</v>
      </c>
      <c r="I54" s="58" t="n">
        <f aca="false">IF(G54=0,0,(SUM((H54/G54))))</f>
        <v>2.20729751403368</v>
      </c>
      <c r="J54" s="79" t="n">
        <f aca="false">SUM(J41)</f>
        <v>9300</v>
      </c>
      <c r="K54" s="56" t="n">
        <f aca="false">SUM(K41)</f>
        <v>9300</v>
      </c>
      <c r="L54" s="56" t="n">
        <f aca="false">SUM(L41)</f>
        <v>4393</v>
      </c>
      <c r="M54" s="58" t="n">
        <f aca="false">IF(K54=0,0,(SUM((L54/K54))))</f>
        <v>0.472365591397849</v>
      </c>
      <c r="N54" s="79" t="n">
        <f aca="false">SUM(N41)</f>
        <v>4085</v>
      </c>
      <c r="O54" s="56" t="n">
        <f aca="false">SUM(O41)</f>
        <v>4085</v>
      </c>
      <c r="P54" s="56" t="n">
        <f aca="false">SUM(P41)</f>
        <v>108</v>
      </c>
      <c r="Q54" s="58" t="n">
        <f aca="false">IF(O54=0,0,(SUM((P54/O54))))</f>
        <v>0.026438188494492</v>
      </c>
      <c r="R54" s="79" t="n">
        <f aca="false">R41</f>
        <v>6387</v>
      </c>
      <c r="S54" s="56" t="n">
        <f aca="false">S41</f>
        <v>6387</v>
      </c>
      <c r="T54" s="56" t="n">
        <f aca="false">SUM(T41)</f>
        <v>15652</v>
      </c>
      <c r="U54" s="58" t="n">
        <f aca="false">IF(S54=0,0,(SUM((T54/S54))))</f>
        <v>2.45060278691091</v>
      </c>
      <c r="V54" s="56" t="n">
        <f aca="false">V41</f>
        <v>7156</v>
      </c>
      <c r="W54" s="89" t="n">
        <f aca="false">W41</f>
        <v>8450</v>
      </c>
      <c r="X54" s="59" t="n">
        <f aca="false">X41</f>
        <v>10276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46348.163</v>
      </c>
      <c r="C56" s="91" t="n">
        <f aca="false">SUM(C53:C54)</f>
        <v>46348.163</v>
      </c>
      <c r="D56" s="91" t="n">
        <f aca="false">SUM(D53:D54)</f>
        <v>24239</v>
      </c>
      <c r="E56" s="92" t="n">
        <f aca="false">IF(C56=0,0,(SUM((D56/C56))))</f>
        <v>0.522976498550762</v>
      </c>
      <c r="F56" s="90" t="n">
        <f aca="false">SUM(F53:F54)</f>
        <v>30920.247</v>
      </c>
      <c r="G56" s="91" t="n">
        <f aca="false">SUM(G53:G54)</f>
        <v>30920.247</v>
      </c>
      <c r="H56" s="91" t="n">
        <f aca="false">SUM(H53:H54)</f>
        <v>40028</v>
      </c>
      <c r="I56" s="92" t="n">
        <f aca="false">IF(G56=0,0,(SUM((H56/G56))))</f>
        <v>1.29455628216683</v>
      </c>
      <c r="J56" s="93" t="n">
        <f aca="false">SUM(J53:J54)</f>
        <v>41207</v>
      </c>
      <c r="K56" s="91" t="n">
        <f aca="false">SUM(K53:K54)</f>
        <v>41207</v>
      </c>
      <c r="L56" s="91" t="n">
        <f aca="false">SUM(L53:L54)</f>
        <v>46709</v>
      </c>
      <c r="M56" s="92" t="n">
        <f aca="false">IF(K56=0,0,(SUM((L56/K56))))</f>
        <v>1.13352100371296</v>
      </c>
      <c r="N56" s="93" t="n">
        <f aca="false">SUM(N53:N54)</f>
        <v>39935</v>
      </c>
      <c r="O56" s="91" t="n">
        <f aca="false">SUM(O53:O54)</f>
        <v>40485</v>
      </c>
      <c r="P56" s="91" t="n">
        <f aca="false">SUM(P53:P54)</f>
        <v>35044</v>
      </c>
      <c r="Q56" s="92" t="n">
        <f aca="false">IF(O56=0,0,(SUM((P56/O56))))</f>
        <v>0.86560454489317</v>
      </c>
      <c r="R56" s="93" t="n">
        <f aca="false">SUM(R53:R54)</f>
        <v>47730</v>
      </c>
      <c r="S56" s="91" t="n">
        <f aca="false">SUM(S53:S54)</f>
        <v>46584.742</v>
      </c>
      <c r="T56" s="91" t="n">
        <f aca="false">SUM(T53:T54)</f>
        <v>57182</v>
      </c>
      <c r="U56" s="92" t="n">
        <f aca="false">IF(S56=0,0,(SUM((T56/S56))))</f>
        <v>1.2274834537025</v>
      </c>
      <c r="V56" s="91" t="n">
        <f aca="false">SUM(V53:V54)</f>
        <v>54104.957</v>
      </c>
      <c r="W56" s="94" t="n">
        <f aca="false">SUM(W53:W54)</f>
        <v>59216.003</v>
      </c>
      <c r="X56" s="95" t="n">
        <f aca="false">SUM(X53:X54)</f>
        <v>62540.588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31627.045</v>
      </c>
      <c r="C10" s="49" t="n">
        <f aca="false">SUM(C11:C17)</f>
        <v>31627.045</v>
      </c>
      <c r="D10" s="49" t="n">
        <f aca="false">SUM(D11:D17)</f>
        <v>28911</v>
      </c>
      <c r="E10" s="50" t="n">
        <f aca="false">IF(C10=0,0,(SUM((D10/C10))))</f>
        <v>0.914122707322167</v>
      </c>
      <c r="F10" s="48" t="n">
        <f aca="false">SUM(F11:F17)</f>
        <v>35335.081</v>
      </c>
      <c r="G10" s="49" t="n">
        <f aca="false">SUM(G11:G17)</f>
        <v>35335.081</v>
      </c>
      <c r="H10" s="49" t="n">
        <f aca="false">SUM(H11:H17)</f>
        <v>32454</v>
      </c>
      <c r="I10" s="51" t="n">
        <f aca="false">IF(G10=0,0,(SUM((H10/G10))))</f>
        <v>0.918464004653053</v>
      </c>
      <c r="J10" s="48" t="n">
        <f aca="false">SUM(J11:J17)</f>
        <v>38150.585</v>
      </c>
      <c r="K10" s="49" t="n">
        <f aca="false">SUM(K11:K17)</f>
        <v>0</v>
      </c>
      <c r="L10" s="52" t="n">
        <f aca="false">SUM(L11:L17)</f>
        <v>34950</v>
      </c>
      <c r="M10" s="51" t="n">
        <f aca="false">IF(K10=0,0,(SUM((L10/K10))))</f>
        <v>0</v>
      </c>
      <c r="N10" s="48" t="n">
        <f aca="false">SUM(N11:N17)</f>
        <v>40063</v>
      </c>
      <c r="O10" s="52" t="n">
        <f aca="false">SUM(O11:O17)</f>
        <v>40063</v>
      </c>
      <c r="P10" s="52" t="n">
        <f aca="false">SUM(P11:P17)</f>
        <v>75197</v>
      </c>
      <c r="Q10" s="51" t="n">
        <f aca="false">IF(O10=0,0,(SUM((P10/O10))))</f>
        <v>1.87696877418067</v>
      </c>
      <c r="R10" s="48" t="n">
        <f aca="false">SUM(R11:R17)</f>
        <v>54763</v>
      </c>
      <c r="S10" s="52" t="n">
        <f aca="false">SUM(S11:S17)</f>
        <v>62848.143</v>
      </c>
      <c r="T10" s="52" t="n">
        <f aca="false">SUM(T11:T17)</f>
        <v>79760</v>
      </c>
      <c r="U10" s="51" t="n">
        <f aca="false">IF(S10=0,0,(SUM((T10/S10))))</f>
        <v>1.2690907987528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3973.455</v>
      </c>
      <c r="C11" s="56" t="n">
        <v>3973.455</v>
      </c>
      <c r="D11" s="56" t="n">
        <v>3379</v>
      </c>
      <c r="E11" s="57" t="n">
        <f aca="false">IF(C11=0,0,(SUM((D11/C11))))</f>
        <v>0.850393423355745</v>
      </c>
      <c r="F11" s="55" t="n">
        <v>4208.1</v>
      </c>
      <c r="G11" s="56" t="n">
        <v>4208.1</v>
      </c>
      <c r="H11" s="56" t="n">
        <v>3341</v>
      </c>
      <c r="I11" s="58" t="n">
        <f aca="false">IF(G11=0,0,(SUM((H11/G11))))</f>
        <v>0.793945010812481</v>
      </c>
      <c r="J11" s="55" t="n">
        <v>4460.681</v>
      </c>
      <c r="K11" s="56" t="n">
        <v>0</v>
      </c>
      <c r="L11" s="35" t="n">
        <v>3735</v>
      </c>
      <c r="M11" s="58" t="n">
        <f aca="false">IF(K11=0,0,(SUM((L11/K11))))</f>
        <v>0</v>
      </c>
      <c r="N11" s="55" t="n">
        <v>4942</v>
      </c>
      <c r="O11" s="35" t="n">
        <v>4942</v>
      </c>
      <c r="P11" s="35" t="n">
        <v>4119</v>
      </c>
      <c r="Q11" s="58" t="n">
        <f aca="false">IF(O11=0,0,(SUM((P11/O11))))</f>
        <v>0.833468231485229</v>
      </c>
      <c r="R11" s="55" t="n">
        <v>0</v>
      </c>
      <c r="S11" s="35" t="n">
        <v>3114.992</v>
      </c>
      <c r="T11" s="35" t="n">
        <v>4847</v>
      </c>
      <c r="U11" s="58" t="n">
        <f aca="false">IF(S11=0,0,(SUM((T11/S11))))</f>
        <v>1.55602325784464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8331.199</v>
      </c>
      <c r="C12" s="56" t="n">
        <v>18331.199</v>
      </c>
      <c r="D12" s="56" t="n">
        <v>18694</v>
      </c>
      <c r="E12" s="57" t="n">
        <f aca="false">IF(C12=0,0,(SUM((D12/C12))))</f>
        <v>1.01979144953912</v>
      </c>
      <c r="F12" s="55" t="n">
        <v>17756.176</v>
      </c>
      <c r="G12" s="56" t="n">
        <v>17756.176</v>
      </c>
      <c r="H12" s="56" t="n">
        <v>18123</v>
      </c>
      <c r="I12" s="58" t="n">
        <f aca="false">IF(G12=0,0,(SUM((H12/G12))))</f>
        <v>1.02065895269342</v>
      </c>
      <c r="J12" s="55" t="n">
        <v>20978.162</v>
      </c>
      <c r="K12" s="56" t="n">
        <v>0</v>
      </c>
      <c r="L12" s="35" t="n">
        <v>21598</v>
      </c>
      <c r="M12" s="58" t="n">
        <f aca="false">IF(K12=0,0,(SUM((L12/K12))))</f>
        <v>0</v>
      </c>
      <c r="N12" s="55" t="n">
        <v>20341</v>
      </c>
      <c r="O12" s="35" t="n">
        <v>20341</v>
      </c>
      <c r="P12" s="35" t="n">
        <v>27168</v>
      </c>
      <c r="Q12" s="58" t="n">
        <f aca="false">IF(O12=0,0,(SUM((P12/O12))))</f>
        <v>1.33562755026793</v>
      </c>
      <c r="R12" s="55" t="n">
        <v>27075</v>
      </c>
      <c r="S12" s="35" t="n">
        <v>34204.018</v>
      </c>
      <c r="T12" s="35" t="n">
        <v>32732</v>
      </c>
      <c r="U12" s="58" t="n">
        <f aca="false">IF(S12=0,0,(SUM((T12/S12))))</f>
        <v>0.956963594160195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199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185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162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355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8921</v>
      </c>
      <c r="C15" s="56" t="n">
        <v>8921</v>
      </c>
      <c r="D15" s="56" t="n">
        <v>5974</v>
      </c>
      <c r="E15" s="57" t="n">
        <f aca="false">IF(C15=0,0,(SUM((D15/C15))))</f>
        <v>0.669655868176214</v>
      </c>
      <c r="F15" s="55" t="n">
        <v>10762.728</v>
      </c>
      <c r="G15" s="56" t="n">
        <v>10762.728</v>
      </c>
      <c r="H15" s="56" t="n">
        <v>7012</v>
      </c>
      <c r="I15" s="58" t="n">
        <f aca="false">IF(G15=0,0,(SUM((H15/G15))))</f>
        <v>0.651507684668794</v>
      </c>
      <c r="J15" s="55" t="n">
        <v>12055.84</v>
      </c>
      <c r="K15" s="56" t="n">
        <v>0</v>
      </c>
      <c r="L15" s="35" t="n">
        <v>8264</v>
      </c>
      <c r="M15" s="58" t="n">
        <f aca="false">IF(K15=0,0,(SUM((L15/K15))))</f>
        <v>0</v>
      </c>
      <c r="N15" s="55" t="n">
        <v>14734</v>
      </c>
      <c r="O15" s="35" t="n">
        <v>14734</v>
      </c>
      <c r="P15" s="35" t="n">
        <v>18400</v>
      </c>
      <c r="Q15" s="58" t="n">
        <f aca="false">IF(O15=0,0,(SUM((P15/O15))))</f>
        <v>1.24881227093797</v>
      </c>
      <c r="R15" s="55" t="n">
        <v>14715</v>
      </c>
      <c r="S15" s="35" t="n">
        <v>19689.153</v>
      </c>
      <c r="T15" s="35" t="n">
        <v>22993</v>
      </c>
      <c r="U15" s="58" t="n">
        <f aca="false">IF(S15=0,0,(SUM((T15/S15))))</f>
        <v>1.16780036195564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401.390999999996</v>
      </c>
      <c r="C17" s="56" t="n">
        <v>401.390999999996</v>
      </c>
      <c r="D17" s="56" t="n">
        <v>665</v>
      </c>
      <c r="E17" s="57" t="n">
        <f aca="false">IF(C17=0,0,(SUM((D17/C17))))</f>
        <v>1.65673869120136</v>
      </c>
      <c r="F17" s="55" t="n">
        <v>2608.077</v>
      </c>
      <c r="G17" s="56" t="n">
        <v>2608.077</v>
      </c>
      <c r="H17" s="56" t="n">
        <v>3793</v>
      </c>
      <c r="I17" s="58" t="n">
        <f aca="false">IF(G17=0,0,(SUM((H17/G17))))</f>
        <v>1.45432822727243</v>
      </c>
      <c r="J17" s="55" t="n">
        <v>655.902</v>
      </c>
      <c r="K17" s="56" t="n">
        <v>0</v>
      </c>
      <c r="L17" s="35" t="n">
        <v>1353</v>
      </c>
      <c r="M17" s="58" t="n">
        <f aca="false">IF(K17=0,0,(SUM((L17/K17))))</f>
        <v>0</v>
      </c>
      <c r="N17" s="55" t="n">
        <v>46</v>
      </c>
      <c r="O17" s="35" t="n">
        <v>46</v>
      </c>
      <c r="P17" s="35" t="n">
        <v>25348</v>
      </c>
      <c r="Q17" s="58" t="n">
        <f aca="false">IF(O17=0,0,(SUM((P17/O17))))</f>
        <v>551.04347826087</v>
      </c>
      <c r="R17" s="55" t="n">
        <v>12973</v>
      </c>
      <c r="S17" s="35" t="n">
        <v>5839.98</v>
      </c>
      <c r="T17" s="35" t="n">
        <v>18833</v>
      </c>
      <c r="U17" s="58" t="n">
        <f aca="false">IF(S17=0,0,(SUM((T17/S17))))</f>
        <v>3.22483981109524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31427.045</v>
      </c>
      <c r="C19" s="49" t="n">
        <f aca="false">SUM(C20:C27)</f>
        <v>31427.045</v>
      </c>
      <c r="D19" s="49" t="n">
        <f aca="false">SUM(D20:D27)</f>
        <v>35942</v>
      </c>
      <c r="E19" s="50" t="n">
        <f aca="false">IF(C19=0,0,(SUM((D19/C19))))</f>
        <v>1.1436646366211</v>
      </c>
      <c r="F19" s="48" t="n">
        <f aca="false">SUM(F20:F27)</f>
        <v>35228.64</v>
      </c>
      <c r="G19" s="49" t="n">
        <f aca="false">SUM(G20:G27)</f>
        <v>35228.64</v>
      </c>
      <c r="H19" s="49" t="n">
        <f aca="false">SUM(H20:H27)</f>
        <v>38023</v>
      </c>
      <c r="I19" s="51" t="n">
        <f aca="false">IF(G19=0,0,(SUM((H19/G19))))</f>
        <v>1.07932068907571</v>
      </c>
      <c r="J19" s="48" t="n">
        <f aca="false">SUM(J20:J27)</f>
        <v>38152</v>
      </c>
      <c r="K19" s="49" t="n">
        <f aca="false">SUM(K20:K27)</f>
        <v>34605</v>
      </c>
      <c r="L19" s="52" t="n">
        <f aca="false">SUM(L20:L27)</f>
        <v>42228</v>
      </c>
      <c r="M19" s="51" t="n">
        <f aca="false">IF(K19=0,0,(SUM((L19/K19))))</f>
        <v>1.22028608582575</v>
      </c>
      <c r="N19" s="48" t="n">
        <f aca="false">SUM(N20:N27)</f>
        <v>40064</v>
      </c>
      <c r="O19" s="52" t="n">
        <f aca="false">SUM(O20:O27)</f>
        <v>40064</v>
      </c>
      <c r="P19" s="52" t="n">
        <f aca="false">SUM(P20:P27)</f>
        <v>58910</v>
      </c>
      <c r="Q19" s="51" t="n">
        <f aca="false">IF(O19=0,0,(SUM((P19/O19))))</f>
        <v>1.47039736421725</v>
      </c>
      <c r="R19" s="48" t="n">
        <f aca="false">SUM(R20:R27)</f>
        <v>54763</v>
      </c>
      <c r="S19" s="52" t="n">
        <f aca="false">SUM(S20:S27)</f>
        <v>54765.765</v>
      </c>
      <c r="T19" s="52" t="n">
        <f aca="false">SUM(T20:T27)</f>
        <v>57344</v>
      </c>
      <c r="U19" s="51" t="n">
        <f aca="false">IF(S19=0,0,(SUM((T19/S19))))</f>
        <v>1.04707749448949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14035.069</v>
      </c>
      <c r="C20" s="56" t="n">
        <v>14035.069</v>
      </c>
      <c r="D20" s="56" t="n">
        <v>14933</v>
      </c>
      <c r="E20" s="57" t="n">
        <f aca="false">IF(C20=0,0,(SUM((D20/C20))))</f>
        <v>1.06397766908022</v>
      </c>
      <c r="F20" s="55" t="n">
        <v>14940.074</v>
      </c>
      <c r="G20" s="56" t="n">
        <v>14940.074</v>
      </c>
      <c r="H20" s="56" t="n">
        <v>16846</v>
      </c>
      <c r="I20" s="58" t="n">
        <f aca="false">IF(G20=0,0,(SUM((H20/G20))))</f>
        <v>1.1275713895393</v>
      </c>
      <c r="J20" s="55" t="n">
        <v>17452</v>
      </c>
      <c r="K20" s="56" t="n">
        <v>16858</v>
      </c>
      <c r="L20" s="35" t="n">
        <v>19661</v>
      </c>
      <c r="M20" s="58" t="n">
        <f aca="false">IF(K20=0,0,(SUM((L20/K20))))</f>
        <v>1.16627120654882</v>
      </c>
      <c r="N20" s="55" t="n">
        <v>20972</v>
      </c>
      <c r="O20" s="35" t="n">
        <v>20972</v>
      </c>
      <c r="P20" s="35" t="n">
        <v>19604</v>
      </c>
      <c r="Q20" s="58" t="n">
        <f aca="false">IF(O20=0,0,(SUM((P20/O20))))</f>
        <v>0.934770169750143</v>
      </c>
      <c r="R20" s="55" t="n">
        <v>22663</v>
      </c>
      <c r="S20" s="35" t="n">
        <v>23924.984</v>
      </c>
      <c r="T20" s="35" t="n">
        <v>20154</v>
      </c>
      <c r="U20" s="58" t="n">
        <f aca="false">IF(S20=0,0,(SUM((T20/S20))))</f>
        <v>0.842383008490204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55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101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2064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962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591.25</v>
      </c>
      <c r="C22" s="56" t="n">
        <v>2591.25</v>
      </c>
      <c r="D22" s="56" t="n">
        <v>1786</v>
      </c>
      <c r="E22" s="57" t="n">
        <f aca="false">IF(C22=0,0,(SUM((D22/C22))))</f>
        <v>0.689242643511819</v>
      </c>
      <c r="F22" s="55" t="n">
        <v>2606.956</v>
      </c>
      <c r="G22" s="56" t="n">
        <v>2606.956</v>
      </c>
      <c r="H22" s="56" t="n">
        <v>2029</v>
      </c>
      <c r="I22" s="58" t="n">
        <f aca="false">IF(G22=0,0,(SUM((H22/G22))))</f>
        <v>0.778302357231959</v>
      </c>
      <c r="J22" s="55" t="n">
        <v>2134</v>
      </c>
      <c r="K22" s="56" t="n">
        <v>955</v>
      </c>
      <c r="L22" s="35" t="n">
        <v>949</v>
      </c>
      <c r="M22" s="58" t="n">
        <f aca="false">IF(K22=0,0,(SUM((L22/K22))))</f>
        <v>0.993717277486911</v>
      </c>
      <c r="N22" s="55" t="n">
        <v>1721</v>
      </c>
      <c r="O22" s="35" t="n">
        <v>1721</v>
      </c>
      <c r="P22" s="35" t="n">
        <v>1300</v>
      </c>
      <c r="Q22" s="58" t="n">
        <f aca="false">IF(O22=0,0,(SUM((P22/O22))))</f>
        <v>0.755374782103428</v>
      </c>
      <c r="R22" s="55" t="n">
        <v>1322</v>
      </c>
      <c r="S22" s="35" t="n">
        <v>0</v>
      </c>
      <c r="T22" s="35" t="n">
        <v>1192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5508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5508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853.82</v>
      </c>
      <c r="C24" s="56" t="n">
        <v>853.82</v>
      </c>
      <c r="D24" s="56" t="n">
        <v>1293</v>
      </c>
      <c r="E24" s="57" t="n">
        <f aca="false">IF(C24=0,0,(SUM((D24/C24))))</f>
        <v>1.51437071045419</v>
      </c>
      <c r="F24" s="55" t="n">
        <v>1035.822</v>
      </c>
      <c r="G24" s="56" t="n">
        <v>1035.822</v>
      </c>
      <c r="H24" s="56" t="n">
        <v>1520</v>
      </c>
      <c r="I24" s="58" t="n">
        <f aca="false">IF(G24=0,0,(SUM((H24/G24))))</f>
        <v>1.4674335938028</v>
      </c>
      <c r="J24" s="55" t="n">
        <v>1222</v>
      </c>
      <c r="K24" s="56" t="n">
        <v>2039</v>
      </c>
      <c r="L24" s="35" t="n">
        <v>2155</v>
      </c>
      <c r="M24" s="58" t="n">
        <f aca="false">IF(K24=0,0,(SUM((L24/K24))))</f>
        <v>1.05689063266307</v>
      </c>
      <c r="N24" s="55" t="n">
        <v>2165</v>
      </c>
      <c r="O24" s="35" t="n">
        <v>2165</v>
      </c>
      <c r="P24" s="35" t="n">
        <v>2565</v>
      </c>
      <c r="Q24" s="58" t="n">
        <f aca="false">IF(O24=0,0,(SUM((P24/O24))))</f>
        <v>1.18475750577367</v>
      </c>
      <c r="R24" s="55" t="n">
        <v>2464</v>
      </c>
      <c r="S24" s="35" t="n">
        <v>2601.305</v>
      </c>
      <c r="T24" s="35" t="n">
        <v>1998</v>
      </c>
      <c r="U24" s="58" t="n">
        <f aca="false">IF(S24=0,0,(SUM((T24/S24))))</f>
        <v>0.768076023380573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4597.223</v>
      </c>
      <c r="C25" s="56" t="n">
        <v>4597.223</v>
      </c>
      <c r="D25" s="56" t="n">
        <v>5288</v>
      </c>
      <c r="E25" s="57" t="n">
        <f aca="false">IF(C25=0,0,(SUM((D25/C25))))</f>
        <v>1.15025962412526</v>
      </c>
      <c r="F25" s="55" t="n">
        <v>4751.788</v>
      </c>
      <c r="G25" s="56" t="n">
        <v>4751.788</v>
      </c>
      <c r="H25" s="56" t="n">
        <v>6420</v>
      </c>
      <c r="I25" s="58" t="n">
        <f aca="false">IF(G25=0,0,(SUM((H25/G25))))</f>
        <v>1.35107037603529</v>
      </c>
      <c r="J25" s="55" t="n">
        <v>5338</v>
      </c>
      <c r="K25" s="56" t="n">
        <v>8227</v>
      </c>
      <c r="L25" s="35" t="n">
        <v>7683</v>
      </c>
      <c r="M25" s="58" t="n">
        <f aca="false">IF(K25=0,0,(SUM((L25/K25))))</f>
        <v>0.933876261091528</v>
      </c>
      <c r="N25" s="55" t="n">
        <v>9353</v>
      </c>
      <c r="O25" s="35" t="n">
        <v>9353</v>
      </c>
      <c r="P25" s="35" t="n">
        <v>9554</v>
      </c>
      <c r="Q25" s="58" t="n">
        <f aca="false">IF(O25=0,0,(SUM((P25/O25))))</f>
        <v>1.02149043087779</v>
      </c>
      <c r="R25" s="55" t="n">
        <v>10909</v>
      </c>
      <c r="S25" s="35" t="n">
        <v>13089.859</v>
      </c>
      <c r="T25" s="35" t="n">
        <v>10594</v>
      </c>
      <c r="U25" s="58" t="n">
        <f aca="false">IF(S25=0,0,(SUM((T25/S25))))</f>
        <v>0.80932880942415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9349.683</v>
      </c>
      <c r="C27" s="56" t="n">
        <v>9349.683</v>
      </c>
      <c r="D27" s="56" t="n">
        <v>12087</v>
      </c>
      <c r="E27" s="57" t="n">
        <f aca="false">IF(C27=0,0,(SUM((D27/C27))))</f>
        <v>1.2927711025069</v>
      </c>
      <c r="F27" s="55" t="n">
        <v>11894</v>
      </c>
      <c r="G27" s="56" t="n">
        <v>11894</v>
      </c>
      <c r="H27" s="56" t="n">
        <v>10194</v>
      </c>
      <c r="I27" s="58" t="n">
        <f aca="false">IF(G27=0,0,(SUM((H27/G27))))</f>
        <v>0.857070791995964</v>
      </c>
      <c r="J27" s="55" t="n">
        <v>12006</v>
      </c>
      <c r="K27" s="56" t="n">
        <v>6526</v>
      </c>
      <c r="L27" s="35" t="n">
        <v>11780</v>
      </c>
      <c r="M27" s="58" t="n">
        <f aca="false">IF(K27=0,0,(SUM((L27/K27))))</f>
        <v>1.80508734293595</v>
      </c>
      <c r="N27" s="55" t="n">
        <v>5853</v>
      </c>
      <c r="O27" s="35" t="n">
        <v>5853</v>
      </c>
      <c r="P27" s="35" t="n">
        <v>18315</v>
      </c>
      <c r="Q27" s="58" t="n">
        <f aca="false">IF(O27=0,0,(SUM((P27/O27))))</f>
        <v>3.12916453100974</v>
      </c>
      <c r="R27" s="55" t="n">
        <v>17405</v>
      </c>
      <c r="S27" s="35" t="n">
        <v>15149.617</v>
      </c>
      <c r="T27" s="35" t="n">
        <v>15936</v>
      </c>
      <c r="U27" s="58" t="n">
        <f aca="false">IF(S27=0,0,(SUM((T27/S27))))</f>
        <v>1.05190778090298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99.999999999996</v>
      </c>
      <c r="C29" s="69" t="n">
        <f aca="false">SUM(C10-C19)</f>
        <v>199.999999999996</v>
      </c>
      <c r="D29" s="69" t="n">
        <f aca="false">SUM(D10-D19)</f>
        <v>-7031</v>
      </c>
      <c r="E29" s="70"/>
      <c r="F29" s="68" t="n">
        <f aca="false">SUM(F10-F19)</f>
        <v>106.440999999999</v>
      </c>
      <c r="G29" s="69" t="n">
        <f aca="false">SUM(G10-G19)</f>
        <v>106.440999999999</v>
      </c>
      <c r="H29" s="69" t="n">
        <f aca="false">SUM(H10-H19)</f>
        <v>-5569</v>
      </c>
      <c r="I29" s="70"/>
      <c r="J29" s="68" t="n">
        <f aca="false">SUM(J10-J19)</f>
        <v>-1.4149999999936</v>
      </c>
      <c r="K29" s="69" t="n">
        <f aca="false">SUM(K10-K19)</f>
        <v>-34605</v>
      </c>
      <c r="L29" s="71" t="n">
        <f aca="false">SUM(L10-L19)</f>
        <v>-7278</v>
      </c>
      <c r="M29" s="70"/>
      <c r="N29" s="68" t="n">
        <f aca="false">SUM(N10-N19)</f>
        <v>-1</v>
      </c>
      <c r="O29" s="69" t="n">
        <f aca="false">SUM(O10-O19)</f>
        <v>-1</v>
      </c>
      <c r="P29" s="71" t="n">
        <f aca="false">SUM(P10-P19)</f>
        <v>16287</v>
      </c>
      <c r="Q29" s="70"/>
      <c r="R29" s="68" t="n">
        <f aca="false">SUM(R10-R19)</f>
        <v>0</v>
      </c>
      <c r="S29" s="69" t="n">
        <f aca="false">SUM(S10-S19)</f>
        <v>8082.378</v>
      </c>
      <c r="T29" s="71" t="n">
        <f aca="false">SUM(T10-T19)</f>
        <v>22416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7494</v>
      </c>
      <c r="C35" s="49" t="n">
        <f aca="false">SUM(C36:C39)</f>
        <v>7494</v>
      </c>
      <c r="D35" s="49" t="n">
        <f aca="false">SUM(D36:D39)</f>
        <v>4648</v>
      </c>
      <c r="E35" s="50" t="n">
        <f aca="false">IF(C35=0,0,(SUM((D35/C35))))</f>
        <v>0.620229516946891</v>
      </c>
      <c r="F35" s="48" t="n">
        <f aca="false">SUM(F36:F39)</f>
        <v>4531.325</v>
      </c>
      <c r="G35" s="49" t="n">
        <f aca="false">SUM(G36:G39)</f>
        <v>4531.325</v>
      </c>
      <c r="H35" s="49" t="n">
        <f aca="false">SUM(H36:H39)</f>
        <v>8262</v>
      </c>
      <c r="I35" s="51" t="n">
        <f aca="false">IF(G35=0,0,(SUM((H35/G35))))</f>
        <v>1.82330775214755</v>
      </c>
      <c r="J35" s="37" t="n">
        <f aca="false">SUM(J36:J39)</f>
        <v>17317</v>
      </c>
      <c r="K35" s="49" t="n">
        <f aca="false">SUM(K36:K39)</f>
        <v>20317</v>
      </c>
      <c r="L35" s="49" t="n">
        <f aca="false">SUM(L36:L39)</f>
        <v>38019</v>
      </c>
      <c r="M35" s="51" t="n">
        <f aca="false">IF(K35=0,0,(SUM((L35/K35))))</f>
        <v>1.87129005266526</v>
      </c>
      <c r="N35" s="37" t="n">
        <f aca="false">SUM(N36:N39)</f>
        <v>8013</v>
      </c>
      <c r="O35" s="49" t="n">
        <f aca="false">SUM(O36:O39)</f>
        <v>8013</v>
      </c>
      <c r="P35" s="49" t="n">
        <f aca="false">SUM(P36:P39)</f>
        <v>19906</v>
      </c>
      <c r="Q35" s="51" t="n">
        <f aca="false">IF(O35=0,0,(SUM((P35/O35))))</f>
        <v>2.48421315362536</v>
      </c>
      <c r="R35" s="37" t="n">
        <f aca="false">SUM(R36:R39)</f>
        <v>14333</v>
      </c>
      <c r="S35" s="49" t="n">
        <f aca="false">SUM(S36:S39)</f>
        <v>21715</v>
      </c>
      <c r="T35" s="49" t="n">
        <f aca="false">SUM(T36:T39)</f>
        <v>16887</v>
      </c>
      <c r="U35" s="51" t="n">
        <f aca="false">IF(S35=0,0,(SUM((T35/S35))))</f>
        <v>0.777665208381303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516</v>
      </c>
      <c r="G36" s="56" t="n">
        <v>516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140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7803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6694</v>
      </c>
      <c r="C38" s="56" t="n">
        <v>6694</v>
      </c>
      <c r="D38" s="56" t="n">
        <v>4567</v>
      </c>
      <c r="E38" s="57" t="n">
        <f aca="false">IF(C38=0,0,(SUM((D38/C38))))</f>
        <v>0.682252763668957</v>
      </c>
      <c r="F38" s="55" t="n">
        <v>3902</v>
      </c>
      <c r="G38" s="56" t="n">
        <v>3902</v>
      </c>
      <c r="H38" s="56" t="n">
        <v>0</v>
      </c>
      <c r="I38" s="58" t="n">
        <f aca="false">IF(G38=0,0,(SUM((H38/G38))))</f>
        <v>0</v>
      </c>
      <c r="J38" s="79" t="n">
        <v>17317</v>
      </c>
      <c r="K38" s="56" t="n">
        <v>20317</v>
      </c>
      <c r="L38" s="56" t="n">
        <v>38019</v>
      </c>
      <c r="M38" s="58" t="n">
        <f aca="false">IF(K38=0,0,(SUM((L38/K38))))</f>
        <v>1.87129005266526</v>
      </c>
      <c r="N38" s="80" t="n">
        <v>8013</v>
      </c>
      <c r="O38" s="56" t="n">
        <v>8013</v>
      </c>
      <c r="P38" s="56" t="n">
        <v>19906</v>
      </c>
      <c r="Q38" s="58" t="n">
        <f aca="false">IF(O38=0,0,(SUM((P38/O38))))</f>
        <v>2.48421315362536</v>
      </c>
      <c r="R38" s="80" t="n">
        <v>12532</v>
      </c>
      <c r="S38" s="56" t="n">
        <v>20315</v>
      </c>
      <c r="T38" s="56" t="n">
        <v>16887</v>
      </c>
      <c r="U38" s="58" t="n">
        <f aca="false">IF(S38=0,0,(SUM((T38/S38))))</f>
        <v>0.831257691361063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800</v>
      </c>
      <c r="C39" s="56" t="n">
        <v>800</v>
      </c>
      <c r="D39" s="56" t="n">
        <v>81</v>
      </c>
      <c r="E39" s="57" t="n">
        <f aca="false">IF(C39=0,0,(SUM((D39/C39))))</f>
        <v>0.10125</v>
      </c>
      <c r="F39" s="55" t="n">
        <v>113.325</v>
      </c>
      <c r="G39" s="56" t="n">
        <v>113.325</v>
      </c>
      <c r="H39" s="56" t="n">
        <v>459</v>
      </c>
      <c r="I39" s="58" t="n">
        <f aca="false">IF(G39=0,0,(SUM((H39/G39))))</f>
        <v>4.05029781601588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1801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7494</v>
      </c>
      <c r="C41" s="49" t="n">
        <f aca="false">SUM(C42:C46)</f>
        <v>7494</v>
      </c>
      <c r="D41" s="49" t="n">
        <f aca="false">SUM(D42:D46)</f>
        <v>4648</v>
      </c>
      <c r="E41" s="50" t="n">
        <f aca="false">IF(C41=0,0,(SUM((D41/C41))))</f>
        <v>0.620229516946891</v>
      </c>
      <c r="F41" s="48" t="n">
        <f aca="false">SUM(F42:F46)</f>
        <v>4531.325</v>
      </c>
      <c r="G41" s="49" t="n">
        <f aca="false">SUM(G42:G46)</f>
        <v>4531.325</v>
      </c>
      <c r="H41" s="49" t="n">
        <f aca="false">SUM(H42:H46)</f>
        <v>8262</v>
      </c>
      <c r="I41" s="51" t="n">
        <f aca="false">IF(G41=0,0,(SUM((H41/G41))))</f>
        <v>1.82330775214755</v>
      </c>
      <c r="J41" s="37" t="n">
        <f aca="false">SUM(J42:J46)</f>
        <v>17317</v>
      </c>
      <c r="K41" s="49" t="n">
        <f aca="false">SUM(K42:K46)</f>
        <v>20317</v>
      </c>
      <c r="L41" s="49" t="n">
        <f aca="false">SUM(L42:L46)</f>
        <v>38019</v>
      </c>
      <c r="M41" s="51" t="n">
        <f aca="false">IF(K41=0,0,(SUM((L41/K41))))</f>
        <v>1.87129005266526</v>
      </c>
      <c r="N41" s="37" t="n">
        <f aca="false">SUM(N42:N46)</f>
        <v>8014</v>
      </c>
      <c r="O41" s="49" t="n">
        <f aca="false">SUM(O42:O46)</f>
        <v>8014</v>
      </c>
      <c r="P41" s="49" t="n">
        <f aca="false">SUM(P42:P46)</f>
        <v>19906</v>
      </c>
      <c r="Q41" s="51" t="n">
        <f aca="false">IF(O41=0,0,(SUM((P41/O41))))</f>
        <v>2.48390316945346</v>
      </c>
      <c r="R41" s="37" t="n">
        <f aca="false">SUM(R42:R46)</f>
        <v>14333</v>
      </c>
      <c r="S41" s="49" t="n">
        <f aca="false">SUM(S42:S46)</f>
        <v>21715</v>
      </c>
      <c r="T41" s="49" t="n">
        <f aca="false">SUM(T42:T46)</f>
        <v>16887</v>
      </c>
      <c r="U41" s="51" t="n">
        <f aca="false">IF(S41=0,0,(SUM((T41/S41))))</f>
        <v>0.777665208381303</v>
      </c>
      <c r="V41" s="48" t="n">
        <f aca="false">SUM(V42:V46)</f>
        <v>0</v>
      </c>
      <c r="W41" s="52" t="n">
        <f aca="false">SUM(W42:W46)</f>
        <v>17.184</v>
      </c>
      <c r="X41" s="53" t="n">
        <f aca="false">SUM(X42:X46)</f>
        <v>1.225</v>
      </c>
    </row>
    <row r="42" customFormat="false" ht="12.75" hidden="false" customHeight="false" outlineLevel="0" collapsed="false">
      <c r="A42" s="54" t="s">
        <v>46</v>
      </c>
      <c r="B42" s="55" t="n">
        <v>4162</v>
      </c>
      <c r="C42" s="56" t="n">
        <v>4162</v>
      </c>
      <c r="D42" s="56" t="n">
        <v>2003</v>
      </c>
      <c r="E42" s="57" t="n">
        <f aca="false">IF(C42=0,0,(SUM((D42/C42))))</f>
        <v>0.481259010091302</v>
      </c>
      <c r="F42" s="55" t="n">
        <v>3902</v>
      </c>
      <c r="G42" s="56" t="n">
        <v>3902</v>
      </c>
      <c r="H42" s="56" t="n">
        <v>4937</v>
      </c>
      <c r="I42" s="58" t="n">
        <f aca="false">IF(G42=0,0,(SUM((H42/G42))))</f>
        <v>1.26524859046643</v>
      </c>
      <c r="J42" s="79" t="n">
        <v>16893</v>
      </c>
      <c r="K42" s="56" t="n">
        <v>19893</v>
      </c>
      <c r="L42" s="56" t="n">
        <v>28182</v>
      </c>
      <c r="M42" s="58" t="n">
        <f aca="false">IF(K42=0,0,(SUM((L42/K42))))</f>
        <v>1.41667923390137</v>
      </c>
      <c r="N42" s="79" t="n">
        <v>6673</v>
      </c>
      <c r="O42" s="56" t="n">
        <v>6673</v>
      </c>
      <c r="P42" s="56" t="n">
        <v>0</v>
      </c>
      <c r="Q42" s="58" t="n">
        <f aca="false">IF(O42=0,0,(SUM((P42/O42))))</f>
        <v>0</v>
      </c>
      <c r="R42" s="79" t="n">
        <v>11320</v>
      </c>
      <c r="S42" s="56" t="n">
        <v>11320</v>
      </c>
      <c r="T42" s="56" t="n">
        <v>8883</v>
      </c>
      <c r="U42" s="58" t="n">
        <f aca="false">IF(S42=0,0,(SUM((T42/S42))))</f>
        <v>0.784717314487633</v>
      </c>
      <c r="V42" s="55" t="n">
        <v>0</v>
      </c>
      <c r="W42" s="35" t="n">
        <v>15.05</v>
      </c>
      <c r="X42" s="59" t="n">
        <v>0.79</v>
      </c>
    </row>
    <row r="43" customFormat="false" ht="13.35" hidden="false" customHeight="true" outlineLevel="0" collapsed="false">
      <c r="A43" s="54" t="s">
        <v>47</v>
      </c>
      <c r="B43" s="55" t="n">
        <v>1000</v>
      </c>
      <c r="C43" s="56" t="n">
        <v>1000</v>
      </c>
      <c r="D43" s="56" t="n">
        <v>7</v>
      </c>
      <c r="E43" s="57" t="n">
        <f aca="false">IF(C43=0,0,(SUM((D43/C43))))</f>
        <v>0.007</v>
      </c>
      <c r="F43" s="55" t="n">
        <v>0</v>
      </c>
      <c r="G43" s="56" t="n">
        <v>0</v>
      </c>
      <c r="H43" s="56" t="n">
        <v>82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1212</v>
      </c>
      <c r="S43" s="56" t="n">
        <v>8594</v>
      </c>
      <c r="T43" s="56" t="n">
        <v>1414</v>
      </c>
      <c r="U43" s="58" t="n">
        <f aca="false">IF(S43=0,0,(SUM((T43/S43))))</f>
        <v>0.164533395392134</v>
      </c>
      <c r="V43" s="55" t="n">
        <v>0</v>
      </c>
      <c r="W43" s="35" t="n">
        <v>1.733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9813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1532</v>
      </c>
      <c r="C45" s="56" t="n">
        <v>1532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522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967</v>
      </c>
      <c r="O45" s="56" t="n">
        <v>967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6575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800</v>
      </c>
      <c r="C46" s="56" t="n">
        <v>800</v>
      </c>
      <c r="D46" s="56" t="n">
        <v>2638</v>
      </c>
      <c r="E46" s="57" t="n">
        <f aca="false">IF(C46=0,0,(SUM((D46/C46))))</f>
        <v>3.2975</v>
      </c>
      <c r="F46" s="55" t="n">
        <v>629.325</v>
      </c>
      <c r="G46" s="56" t="n">
        <v>629.325</v>
      </c>
      <c r="H46" s="56" t="n">
        <v>1983</v>
      </c>
      <c r="I46" s="58" t="n">
        <f aca="false">IF(G46=0,0,(SUM((H46/G46))))</f>
        <v>3.15099511381242</v>
      </c>
      <c r="J46" s="79" t="n">
        <v>424</v>
      </c>
      <c r="K46" s="56" t="n">
        <v>424</v>
      </c>
      <c r="L46" s="56" t="n">
        <v>24</v>
      </c>
      <c r="M46" s="58" t="n">
        <f aca="false">IF(K46=0,0,(SUM((L46/K46))))</f>
        <v>0.0566037735849057</v>
      </c>
      <c r="N46" s="79" t="n">
        <v>374</v>
      </c>
      <c r="O46" s="56" t="n">
        <v>374</v>
      </c>
      <c r="P46" s="56" t="n">
        <v>19906</v>
      </c>
      <c r="Q46" s="58" t="n">
        <f aca="false">IF(O46=0,0,(SUM((P46/O46))))</f>
        <v>53.2245989304813</v>
      </c>
      <c r="R46" s="79" t="n">
        <v>1801</v>
      </c>
      <c r="S46" s="56" t="n">
        <v>1801</v>
      </c>
      <c r="T46" s="56" t="n">
        <v>15</v>
      </c>
      <c r="U46" s="58" t="n">
        <f aca="false">IF(S46=0,0,(SUM((T46/S46))))</f>
        <v>0.00832870627429206</v>
      </c>
      <c r="V46" s="55" t="n">
        <v>0</v>
      </c>
      <c r="W46" s="35" t="n">
        <v>0.401</v>
      </c>
      <c r="X46" s="59" t="n">
        <v>0.435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31427.045</v>
      </c>
      <c r="C53" s="56" t="n">
        <f aca="false">SUM(C19)</f>
        <v>31427.045</v>
      </c>
      <c r="D53" s="56" t="n">
        <f aca="false">SUM(D19)</f>
        <v>35942</v>
      </c>
      <c r="E53" s="57" t="n">
        <f aca="false">IF(C53=0,0,(SUM((D53/C53))))</f>
        <v>1.1436646366211</v>
      </c>
      <c r="F53" s="55" t="n">
        <f aca="false">SUM(F19)</f>
        <v>35228.64</v>
      </c>
      <c r="G53" s="56" t="n">
        <f aca="false">SUM(G19)</f>
        <v>35228.64</v>
      </c>
      <c r="H53" s="56" t="n">
        <f aca="false">SUM(H19)</f>
        <v>38023</v>
      </c>
      <c r="I53" s="58" t="n">
        <f aca="false">IF(G53=0,0,(SUM((H53/G53))))</f>
        <v>1.07932068907571</v>
      </c>
      <c r="J53" s="79" t="n">
        <f aca="false">SUM(J19)</f>
        <v>38152</v>
      </c>
      <c r="K53" s="56" t="n">
        <f aca="false">SUM(K19)</f>
        <v>34605</v>
      </c>
      <c r="L53" s="56" t="n">
        <f aca="false">SUM(L19)</f>
        <v>42228</v>
      </c>
      <c r="M53" s="58" t="n">
        <f aca="false">IF(K53=0,0,(SUM((L53/K53))))</f>
        <v>1.22028608582575</v>
      </c>
      <c r="N53" s="79" t="n">
        <f aca="false">SUM(N19)</f>
        <v>40064</v>
      </c>
      <c r="O53" s="56" t="n">
        <f aca="false">SUM(O19)</f>
        <v>40064</v>
      </c>
      <c r="P53" s="56" t="n">
        <f aca="false">SUM(P19)</f>
        <v>58910</v>
      </c>
      <c r="Q53" s="58" t="n">
        <f aca="false">IF(O53=0,0,(SUM((P53/O53))))</f>
        <v>1.47039736421725</v>
      </c>
      <c r="R53" s="79" t="n">
        <f aca="false">R19</f>
        <v>54763</v>
      </c>
      <c r="S53" s="56" t="n">
        <f aca="false">S19</f>
        <v>54765.765</v>
      </c>
      <c r="T53" s="56" t="n">
        <f aca="false">SUM(T19)</f>
        <v>57344</v>
      </c>
      <c r="U53" s="58" t="n">
        <f aca="false">IF(S53=0,0,(SUM((T53/S53))))</f>
        <v>1.04707749448949</v>
      </c>
      <c r="V53" s="56" t="n">
        <f aca="false">V19</f>
        <v>0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7494</v>
      </c>
      <c r="C54" s="56" t="n">
        <f aca="false">SUM(C41)</f>
        <v>7494</v>
      </c>
      <c r="D54" s="56" t="n">
        <f aca="false">SUM(D41)</f>
        <v>4648</v>
      </c>
      <c r="E54" s="57" t="n">
        <f aca="false">IF(C54=0,0,(SUM((D54/C54))))</f>
        <v>0.620229516946891</v>
      </c>
      <c r="F54" s="55" t="n">
        <f aca="false">SUM(F41)</f>
        <v>4531.325</v>
      </c>
      <c r="G54" s="56" t="n">
        <f aca="false">SUM(G41)</f>
        <v>4531.325</v>
      </c>
      <c r="H54" s="56" t="n">
        <f aca="false">SUM(H41)</f>
        <v>8262</v>
      </c>
      <c r="I54" s="58" t="n">
        <f aca="false">IF(G54=0,0,(SUM((H54/G54))))</f>
        <v>1.82330775214755</v>
      </c>
      <c r="J54" s="79" t="n">
        <f aca="false">SUM(J41)</f>
        <v>17317</v>
      </c>
      <c r="K54" s="56" t="n">
        <f aca="false">SUM(K41)</f>
        <v>20317</v>
      </c>
      <c r="L54" s="56" t="n">
        <f aca="false">SUM(L41)</f>
        <v>38019</v>
      </c>
      <c r="M54" s="58" t="n">
        <f aca="false">IF(K54=0,0,(SUM((L54/K54))))</f>
        <v>1.87129005266526</v>
      </c>
      <c r="N54" s="79" t="n">
        <f aca="false">SUM(N41)</f>
        <v>8014</v>
      </c>
      <c r="O54" s="56" t="n">
        <f aca="false">SUM(O41)</f>
        <v>8014</v>
      </c>
      <c r="P54" s="56" t="n">
        <f aca="false">SUM(P41)</f>
        <v>19906</v>
      </c>
      <c r="Q54" s="58" t="n">
        <f aca="false">IF(O54=0,0,(SUM((P54/O54))))</f>
        <v>2.48390316945346</v>
      </c>
      <c r="R54" s="79" t="n">
        <f aca="false">R41</f>
        <v>14333</v>
      </c>
      <c r="S54" s="56" t="n">
        <f aca="false">S41</f>
        <v>21715</v>
      </c>
      <c r="T54" s="56" t="n">
        <f aca="false">SUM(T41)</f>
        <v>16887</v>
      </c>
      <c r="U54" s="58" t="n">
        <f aca="false">IF(S54=0,0,(SUM((T54/S54))))</f>
        <v>0.777665208381303</v>
      </c>
      <c r="V54" s="56" t="n">
        <f aca="false">V41</f>
        <v>0</v>
      </c>
      <c r="W54" s="89" t="n">
        <f aca="false">W41</f>
        <v>17.184</v>
      </c>
      <c r="X54" s="59" t="n">
        <f aca="false">X41</f>
        <v>1.225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38921.045</v>
      </c>
      <c r="C56" s="91" t="n">
        <f aca="false">SUM(C53:C54)</f>
        <v>38921.045</v>
      </c>
      <c r="D56" s="91" t="n">
        <f aca="false">SUM(D53:D54)</f>
        <v>40590</v>
      </c>
      <c r="E56" s="92" t="n">
        <f aca="false">IF(C56=0,0,(SUM((D56/C56))))</f>
        <v>1.04288052902999</v>
      </c>
      <c r="F56" s="90" t="n">
        <f aca="false">SUM(F53:F54)</f>
        <v>39759.965</v>
      </c>
      <c r="G56" s="91" t="n">
        <f aca="false">SUM(G53:G54)</f>
        <v>39759.965</v>
      </c>
      <c r="H56" s="91" t="n">
        <f aca="false">SUM(H53:H54)</f>
        <v>46285</v>
      </c>
      <c r="I56" s="92" t="n">
        <f aca="false">IF(G56=0,0,(SUM((H56/G56))))</f>
        <v>1.16411068269301</v>
      </c>
      <c r="J56" s="93" t="n">
        <f aca="false">SUM(J53:J54)</f>
        <v>55469</v>
      </c>
      <c r="K56" s="91" t="n">
        <f aca="false">SUM(K53:K54)</f>
        <v>54922</v>
      </c>
      <c r="L56" s="91" t="n">
        <f aca="false">SUM(L53:L54)</f>
        <v>80247</v>
      </c>
      <c r="M56" s="92" t="n">
        <f aca="false">IF(K56=0,0,(SUM((L56/K56))))</f>
        <v>1.46110848111868</v>
      </c>
      <c r="N56" s="93" t="n">
        <f aca="false">SUM(N53:N54)</f>
        <v>48078</v>
      </c>
      <c r="O56" s="91" t="n">
        <f aca="false">SUM(O53:O54)</f>
        <v>48078</v>
      </c>
      <c r="P56" s="91" t="n">
        <f aca="false">SUM(P53:P54)</f>
        <v>78816</v>
      </c>
      <c r="Q56" s="92" t="n">
        <f aca="false">IF(O56=0,0,(SUM((P56/O56))))</f>
        <v>1.63933607887183</v>
      </c>
      <c r="R56" s="93" t="n">
        <f aca="false">SUM(R53:R54)</f>
        <v>69096</v>
      </c>
      <c r="S56" s="91" t="n">
        <f aca="false">SUM(S53:S54)</f>
        <v>76480.765</v>
      </c>
      <c r="T56" s="91" t="n">
        <f aca="false">SUM(T53:T54)</f>
        <v>74231</v>
      </c>
      <c r="U56" s="92" t="n">
        <f aca="false">IF(S56=0,0,(SUM((T56/S56))))</f>
        <v>0.970583910869615</v>
      </c>
      <c r="V56" s="91" t="n">
        <f aca="false">SUM(V53:V54)</f>
        <v>0</v>
      </c>
      <c r="W56" s="94" t="n">
        <f aca="false">SUM(W53:W54)</f>
        <v>17.184</v>
      </c>
      <c r="X56" s="95" t="n">
        <f aca="false">SUM(X53:X54)</f>
        <v>1.225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8645.76</v>
      </c>
      <c r="C10" s="49" t="n">
        <f aca="false">SUM(C11:C17)</f>
        <v>18645.76</v>
      </c>
      <c r="D10" s="49" t="n">
        <f aca="false">SUM(D11:D17)</f>
        <v>19587</v>
      </c>
      <c r="E10" s="50" t="n">
        <f aca="false">IF(C10=0,0,(SUM((D10/C10))))</f>
        <v>1.05048010915082</v>
      </c>
      <c r="F10" s="48" t="n">
        <f aca="false">SUM(F11:F17)</f>
        <v>20641.8</v>
      </c>
      <c r="G10" s="49" t="n">
        <f aca="false">SUM(G11:G17)</f>
        <v>20641.8</v>
      </c>
      <c r="H10" s="49" t="n">
        <f aca="false">SUM(H11:H17)</f>
        <v>24992</v>
      </c>
      <c r="I10" s="51" t="n">
        <f aca="false">IF(G10=0,0,(SUM((H10/G10))))</f>
        <v>1.21074712476625</v>
      </c>
      <c r="J10" s="48" t="n">
        <f aca="false">SUM(J11:J17)</f>
        <v>51489</v>
      </c>
      <c r="K10" s="49" t="n">
        <f aca="false">SUM(K11:K17)</f>
        <v>62992</v>
      </c>
      <c r="L10" s="52" t="n">
        <f aca="false">SUM(L11:L17)</f>
        <v>73817</v>
      </c>
      <c r="M10" s="51" t="n">
        <f aca="false">IF(K10=0,0,(SUM((L10/K10))))</f>
        <v>1.17184721869444</v>
      </c>
      <c r="N10" s="48" t="n">
        <f aca="false">SUM(N11:N17)</f>
        <v>75514</v>
      </c>
      <c r="O10" s="52" t="n">
        <f aca="false">SUM(O11:O17)</f>
        <v>75514</v>
      </c>
      <c r="P10" s="52" t="n">
        <f aca="false">SUM(P11:P17)</f>
        <v>90610</v>
      </c>
      <c r="Q10" s="51" t="n">
        <f aca="false">IF(O10=0,0,(SUM((P10/O10))))</f>
        <v>1.19990995047276</v>
      </c>
      <c r="R10" s="48" t="n">
        <f aca="false">SUM(R11:R17)</f>
        <v>98925</v>
      </c>
      <c r="S10" s="52" t="n">
        <f aca="false">SUM(S11:S17)</f>
        <v>98925</v>
      </c>
      <c r="T10" s="52" t="n">
        <f aca="false">SUM(T11:T17)</f>
        <v>75801</v>
      </c>
      <c r="U10" s="51" t="n">
        <f aca="false">IF(S10=0,0,(SUM((T10/S10))))</f>
        <v>0.766247156937074</v>
      </c>
      <c r="V10" s="48" t="n">
        <f aca="false">SUM(V11:V17)</f>
        <v>63802.3</v>
      </c>
      <c r="W10" s="52" t="n">
        <f aca="false">SUM(W11:W17)</f>
        <v>56429.94</v>
      </c>
      <c r="X10" s="53" t="n">
        <f aca="false">SUM(X11:X17)</f>
        <v>59251.441</v>
      </c>
    </row>
    <row r="11" customFormat="false" ht="12.75" hidden="false" customHeight="false" outlineLevel="0" collapsed="false">
      <c r="A11" s="54" t="s">
        <v>23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0</v>
      </c>
      <c r="S11" s="35" t="n">
        <v>0</v>
      </c>
      <c r="T11" s="35" t="n">
        <v>0</v>
      </c>
      <c r="U11" s="58" t="n">
        <f aca="false">IF(S11=0,0,(SUM((T11/S11))))</f>
        <v>0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0</v>
      </c>
      <c r="C12" s="56" t="n">
        <v>0</v>
      </c>
      <c r="D12" s="56"/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5" t="n">
        <v>0</v>
      </c>
      <c r="M12" s="58" t="n">
        <f aca="false">IF(K12=0,0,(SUM((L12/K12))))</f>
        <v>0</v>
      </c>
      <c r="N12" s="55" t="n">
        <v>0</v>
      </c>
      <c r="O12" s="35" t="n">
        <v>0</v>
      </c>
      <c r="P12" s="35" t="n">
        <v>0</v>
      </c>
      <c r="Q12" s="58" t="n">
        <f aca="false">IF(O12=0,0,(SUM((P12/O12))))</f>
        <v>0</v>
      </c>
      <c r="R12" s="55" t="n">
        <v>0</v>
      </c>
      <c r="S12" s="35" t="n">
        <v>0</v>
      </c>
      <c r="T12" s="35" t="n">
        <v>0</v>
      </c>
      <c r="U12" s="58" t="n">
        <f aca="false">IF(S12=0,0,(SUM((T12/S12))))</f>
        <v>0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9518.06</v>
      </c>
      <c r="C13" s="56" t="n">
        <v>9518.06</v>
      </c>
      <c r="D13" s="56" t="n">
        <v>9627</v>
      </c>
      <c r="E13" s="57" t="n">
        <f aca="false">IF(C13=0,0,(SUM((D13/C13))))</f>
        <v>1.01144560971458</v>
      </c>
      <c r="F13" s="55" t="n">
        <v>11077</v>
      </c>
      <c r="G13" s="56" t="n">
        <v>11077</v>
      </c>
      <c r="H13" s="56" t="n">
        <v>1835</v>
      </c>
      <c r="I13" s="58" t="n">
        <f aca="false">IF(G13=0,0,(SUM((H13/G13))))</f>
        <v>0.165658571815474</v>
      </c>
      <c r="J13" s="55" t="n">
        <v>0</v>
      </c>
      <c r="K13" s="56" t="n">
        <v>0</v>
      </c>
      <c r="L13" s="35" t="n">
        <v>99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216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8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1828.7</v>
      </c>
      <c r="C14" s="56" t="n">
        <v>1828.7</v>
      </c>
      <c r="D14" s="56" t="n">
        <v>753</v>
      </c>
      <c r="E14" s="57" t="n">
        <f aca="false">IF(C14=0,0,(SUM((D14/C14))))</f>
        <v>0.411767922567944</v>
      </c>
      <c r="F14" s="55" t="n">
        <v>175</v>
      </c>
      <c r="G14" s="56" t="n">
        <v>175</v>
      </c>
      <c r="H14" s="56" t="n">
        <v>1510</v>
      </c>
      <c r="I14" s="58" t="n">
        <f aca="false">IF(G14=0,0,(SUM((H14/G14))))</f>
        <v>8.62857142857143</v>
      </c>
      <c r="J14" s="55" t="n">
        <v>0</v>
      </c>
      <c r="K14" s="56" t="n">
        <v>0</v>
      </c>
      <c r="L14" s="35" t="n">
        <v>1685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2352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962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5257</v>
      </c>
      <c r="C15" s="56" t="n">
        <v>5257</v>
      </c>
      <c r="D15" s="56" t="n">
        <v>5144</v>
      </c>
      <c r="E15" s="57" t="n">
        <f aca="false">IF(C15=0,0,(SUM((D15/C15))))</f>
        <v>0.97850485067529</v>
      </c>
      <c r="F15" s="55" t="n">
        <v>7496</v>
      </c>
      <c r="G15" s="56" t="n">
        <v>7496</v>
      </c>
      <c r="H15" s="56" t="n">
        <v>16168</v>
      </c>
      <c r="I15" s="58" t="n">
        <f aca="false">IF(G15=0,0,(SUM((H15/G15))))</f>
        <v>2.15688367129136</v>
      </c>
      <c r="J15" s="55" t="n">
        <v>36262</v>
      </c>
      <c r="K15" s="56" t="n">
        <v>47765</v>
      </c>
      <c r="L15" s="35" t="n">
        <v>65800</v>
      </c>
      <c r="M15" s="58" t="n">
        <f aca="false">IF(K15=0,0,(SUM((L15/K15))))</f>
        <v>1.3775777242751</v>
      </c>
      <c r="N15" s="55" t="n">
        <v>43924</v>
      </c>
      <c r="O15" s="35" t="n">
        <v>43924</v>
      </c>
      <c r="P15" s="35" t="n">
        <v>81766</v>
      </c>
      <c r="Q15" s="58" t="n">
        <f aca="false">IF(O15=0,0,(SUM((P15/O15))))</f>
        <v>1.86153355796376</v>
      </c>
      <c r="R15" s="55" t="n">
        <v>92232</v>
      </c>
      <c r="S15" s="35" t="n">
        <v>92232</v>
      </c>
      <c r="T15" s="35" t="n">
        <v>70517</v>
      </c>
      <c r="U15" s="58" t="n">
        <f aca="false">IF(S15=0,0,(SUM((T15/S15))))</f>
        <v>0.764561106774222</v>
      </c>
      <c r="V15" s="55" t="n">
        <v>55160</v>
      </c>
      <c r="W15" s="35" t="n">
        <v>47418</v>
      </c>
      <c r="X15" s="59" t="n">
        <v>49788.902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2042</v>
      </c>
      <c r="C17" s="56" t="n">
        <v>2042</v>
      </c>
      <c r="D17" s="56" t="n">
        <v>4063</v>
      </c>
      <c r="E17" s="57" t="n">
        <f aca="false">IF(C17=0,0,(SUM((D17/C17))))</f>
        <v>1.98971596474045</v>
      </c>
      <c r="F17" s="55" t="n">
        <v>1893.8</v>
      </c>
      <c r="G17" s="56" t="n">
        <v>1893.8</v>
      </c>
      <c r="H17" s="56" t="n">
        <v>5479</v>
      </c>
      <c r="I17" s="58" t="n">
        <f aca="false">IF(G17=0,0,(SUM((H17/G17))))</f>
        <v>2.89312493399514</v>
      </c>
      <c r="J17" s="55" t="n">
        <v>15227</v>
      </c>
      <c r="K17" s="56" t="n">
        <v>15227</v>
      </c>
      <c r="L17" s="35" t="n">
        <v>6233</v>
      </c>
      <c r="M17" s="58" t="n">
        <f aca="false">IF(K17=0,0,(SUM((L17/K17))))</f>
        <v>0.409338674722532</v>
      </c>
      <c r="N17" s="55" t="n">
        <v>31590</v>
      </c>
      <c r="O17" s="35" t="n">
        <v>31590</v>
      </c>
      <c r="P17" s="35" t="n">
        <v>6276</v>
      </c>
      <c r="Q17" s="58" t="n">
        <f aca="false">IF(O17=0,0,(SUM((P17/O17))))</f>
        <v>0.198670465337132</v>
      </c>
      <c r="R17" s="55" t="n">
        <v>6693</v>
      </c>
      <c r="S17" s="35" t="n">
        <v>6693</v>
      </c>
      <c r="T17" s="35" t="n">
        <v>4314</v>
      </c>
      <c r="U17" s="58" t="n">
        <f aca="false">IF(S17=0,0,(SUM((T17/S17))))</f>
        <v>0.644554011653967</v>
      </c>
      <c r="V17" s="55" t="n">
        <v>8642.3</v>
      </c>
      <c r="W17" s="35" t="n">
        <v>9011.94</v>
      </c>
      <c r="X17" s="59" t="n">
        <v>9462.539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7381.56</v>
      </c>
      <c r="C19" s="49" t="n">
        <f aca="false">SUM(C20:C27)</f>
        <v>17381.56</v>
      </c>
      <c r="D19" s="49" t="n">
        <f aca="false">SUM(D20:D27)</f>
        <v>18475</v>
      </c>
      <c r="E19" s="50" t="n">
        <f aca="false">IF(C19=0,0,(SUM((D19/C19))))</f>
        <v>1.06290804737895</v>
      </c>
      <c r="F19" s="48" t="n">
        <f aca="false">SUM(F20:F27)</f>
        <v>19762.8</v>
      </c>
      <c r="G19" s="49" t="n">
        <f aca="false">SUM(G20:G27)</f>
        <v>19762.8</v>
      </c>
      <c r="H19" s="49" t="n">
        <f aca="false">SUM(H20:H27)</f>
        <v>21984</v>
      </c>
      <c r="I19" s="51" t="n">
        <f aca="false">IF(G19=0,0,(SUM((H19/G19))))</f>
        <v>1.11239298075172</v>
      </c>
      <c r="J19" s="48" t="n">
        <f aca="false">SUM(J20:J27)</f>
        <v>51489</v>
      </c>
      <c r="K19" s="49" t="n">
        <f aca="false">SUM(K20:K27)</f>
        <v>51489</v>
      </c>
      <c r="L19" s="52" t="n">
        <f aca="false">SUM(L20:L27)</f>
        <v>73153</v>
      </c>
      <c r="M19" s="51" t="n">
        <f aca="false">IF(K19=0,0,(SUM((L19/K19))))</f>
        <v>1.42075006312028</v>
      </c>
      <c r="N19" s="48" t="n">
        <f aca="false">SUM(N20:N27)</f>
        <v>75514</v>
      </c>
      <c r="O19" s="52" t="n">
        <f aca="false">SUM(O20:O27)</f>
        <v>75514</v>
      </c>
      <c r="P19" s="52" t="n">
        <f aca="false">SUM(P20:P27)</f>
        <v>91921</v>
      </c>
      <c r="Q19" s="51" t="n">
        <f aca="false">IF(O19=0,0,(SUM((P19/O19))))</f>
        <v>1.21727096962153</v>
      </c>
      <c r="R19" s="48" t="n">
        <f aca="false">SUM(R20:R27)</f>
        <v>97325</v>
      </c>
      <c r="S19" s="52" t="n">
        <f aca="false">SUM(S20:S27)</f>
        <v>97325</v>
      </c>
      <c r="T19" s="52" t="n">
        <f aca="false">SUM(T20:T27)</f>
        <v>78624</v>
      </c>
      <c r="U19" s="51" t="n">
        <f aca="false">IF(S19=0,0,(SUM((T19/S19))))</f>
        <v>0.807849987156435</v>
      </c>
      <c r="V19" s="48" t="n">
        <f aca="false">SUM(V20:V27)</f>
        <v>53026.3</v>
      </c>
      <c r="W19" s="52" t="n">
        <f aca="false">SUM(W20:W27)</f>
        <v>55653.467</v>
      </c>
      <c r="X19" s="53" t="n">
        <f aca="false">SUM(X20:X27)</f>
        <v>58436.144</v>
      </c>
    </row>
    <row r="20" customFormat="false" ht="12.75" hidden="false" customHeight="false" outlineLevel="0" collapsed="false">
      <c r="A20" s="54" t="s">
        <v>31</v>
      </c>
      <c r="B20" s="55" t="n">
        <v>9616.2</v>
      </c>
      <c r="C20" s="56" t="n">
        <v>9616.2</v>
      </c>
      <c r="D20" s="56" t="n">
        <v>7948</v>
      </c>
      <c r="E20" s="57" t="n">
        <f aca="false">IF(C20=0,0,(SUM((D20/C20))))</f>
        <v>0.826521910941952</v>
      </c>
      <c r="F20" s="55" t="n">
        <v>12208.1</v>
      </c>
      <c r="G20" s="56" t="n">
        <v>12208.1</v>
      </c>
      <c r="H20" s="56" t="n">
        <v>9182</v>
      </c>
      <c r="I20" s="58" t="n">
        <f aca="false">IF(G20=0,0,(SUM((H20/G20))))</f>
        <v>0.752123590075442</v>
      </c>
      <c r="J20" s="55" t="n">
        <v>15980</v>
      </c>
      <c r="K20" s="56" t="n">
        <v>15980</v>
      </c>
      <c r="L20" s="35" t="n">
        <v>11452</v>
      </c>
      <c r="M20" s="58" t="n">
        <f aca="false">IF(K20=0,0,(SUM((L20/K20))))</f>
        <v>0.716645807259074</v>
      </c>
      <c r="N20" s="55" t="n">
        <v>19071</v>
      </c>
      <c r="O20" s="35" t="n">
        <v>19071</v>
      </c>
      <c r="P20" s="35" t="n">
        <v>16357</v>
      </c>
      <c r="Q20" s="58" t="n">
        <f aca="false">IF(O20=0,0,(SUM((P20/O20))))</f>
        <v>0.857689685910545</v>
      </c>
      <c r="R20" s="55" t="n">
        <v>22044</v>
      </c>
      <c r="S20" s="35" t="n">
        <v>22044</v>
      </c>
      <c r="T20" s="35" t="n">
        <v>19076</v>
      </c>
      <c r="U20" s="58" t="n">
        <f aca="false">IF(S20=0,0,(SUM((T20/S20))))</f>
        <v>0.865360188713482</v>
      </c>
      <c r="V20" s="55" t="n">
        <v>22798.41</v>
      </c>
      <c r="W20" s="35" t="n">
        <v>23914.182</v>
      </c>
      <c r="X20" s="59" t="n">
        <v>25109.891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001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56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255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2791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300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340.65</v>
      </c>
      <c r="C22" s="56" t="n">
        <v>340.65</v>
      </c>
      <c r="D22" s="56" t="n">
        <v>383</v>
      </c>
      <c r="E22" s="57" t="n">
        <f aca="false">IF(C22=0,0,(SUM((D22/C22))))</f>
        <v>1.12432115074123</v>
      </c>
      <c r="F22" s="55" t="n">
        <v>524.9</v>
      </c>
      <c r="G22" s="56" t="n">
        <v>524.9</v>
      </c>
      <c r="H22" s="56" t="n">
        <v>457</v>
      </c>
      <c r="I22" s="58" t="n">
        <f aca="false">IF(G22=0,0,(SUM((H22/G22))))</f>
        <v>0.870642027052772</v>
      </c>
      <c r="J22" s="55" t="n">
        <v>637</v>
      </c>
      <c r="K22" s="56" t="n">
        <v>637</v>
      </c>
      <c r="L22" s="35" t="n">
        <v>568</v>
      </c>
      <c r="M22" s="58" t="n">
        <f aca="false">IF(K22=0,0,(SUM((L22/K22))))</f>
        <v>0.891679748822606</v>
      </c>
      <c r="N22" s="55" t="n">
        <v>1035</v>
      </c>
      <c r="O22" s="35" t="n">
        <v>1035</v>
      </c>
      <c r="P22" s="35" t="n">
        <v>856</v>
      </c>
      <c r="Q22" s="58" t="n">
        <f aca="false">IF(O22=0,0,(SUM((P22/O22))))</f>
        <v>0.827053140096618</v>
      </c>
      <c r="R22" s="55" t="n">
        <v>1410</v>
      </c>
      <c r="S22" s="35" t="n">
        <v>1410</v>
      </c>
      <c r="T22" s="35" t="n">
        <v>0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652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419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2662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71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0</v>
      </c>
      <c r="C24" s="56" t="n">
        <v>0</v>
      </c>
      <c r="D24" s="56" t="n">
        <v>69</v>
      </c>
      <c r="E24" s="57" t="n">
        <f aca="false">IF(C24=0,0,(SUM((D24/C24))))</f>
        <v>0</v>
      </c>
      <c r="F24" s="55" t="n">
        <v>410.8</v>
      </c>
      <c r="G24" s="56" t="n">
        <v>410.8</v>
      </c>
      <c r="H24" s="56" t="n">
        <v>262</v>
      </c>
      <c r="I24" s="58" t="n">
        <f aca="false">IF(G24=0,0,(SUM((H24/G24))))</f>
        <v>0.63777994157741</v>
      </c>
      <c r="J24" s="55" t="n">
        <v>0</v>
      </c>
      <c r="K24" s="56" t="n">
        <v>0</v>
      </c>
      <c r="L24" s="35" t="n">
        <v>385</v>
      </c>
      <c r="M24" s="58" t="n">
        <f aca="false">IF(K24=0,0,(SUM((L24/K24))))</f>
        <v>0</v>
      </c>
      <c r="N24" s="55" t="n">
        <v>0</v>
      </c>
      <c r="O24" s="35" t="n">
        <v>0</v>
      </c>
      <c r="P24" s="35" t="n">
        <v>1873</v>
      </c>
      <c r="Q24" s="58" t="n">
        <f aca="false">IF(O24=0,0,(SUM((P24/O24))))</f>
        <v>0</v>
      </c>
      <c r="R24" s="55" t="n">
        <v>0</v>
      </c>
      <c r="S24" s="35" t="n">
        <v>0</v>
      </c>
      <c r="T24" s="35" t="n">
        <v>1156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0</v>
      </c>
      <c r="O25" s="35" t="n">
        <v>0</v>
      </c>
      <c r="P25" s="35" t="n">
        <v>0</v>
      </c>
      <c r="Q25" s="58" t="n">
        <f aca="false">IF(O25=0,0,(SUM((P25/O25))))</f>
        <v>0</v>
      </c>
      <c r="R25" s="55" t="n">
        <v>0</v>
      </c>
      <c r="S25" s="35" t="n">
        <v>0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265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2926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48324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40678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19987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7424.71</v>
      </c>
      <c r="C27" s="56" t="n">
        <v>7424.71</v>
      </c>
      <c r="D27" s="56" t="n">
        <v>5424</v>
      </c>
      <c r="E27" s="57" t="n">
        <f aca="false">IF(C27=0,0,(SUM((D27/C27))))</f>
        <v>0.730533583129846</v>
      </c>
      <c r="F27" s="55" t="n">
        <v>6619</v>
      </c>
      <c r="G27" s="56" t="n">
        <v>6619</v>
      </c>
      <c r="H27" s="56" t="n">
        <v>5941</v>
      </c>
      <c r="I27" s="58" t="n">
        <f aca="false">IF(G27=0,0,(SUM((H27/G27))))</f>
        <v>0.89756760840006</v>
      </c>
      <c r="J27" s="55" t="n">
        <v>34872</v>
      </c>
      <c r="K27" s="56" t="n">
        <v>34872</v>
      </c>
      <c r="L27" s="35" t="n">
        <v>8455</v>
      </c>
      <c r="M27" s="58" t="n">
        <f aca="false">IF(K27=0,0,(SUM((L27/K27))))</f>
        <v>0.24245813259922</v>
      </c>
      <c r="N27" s="55" t="n">
        <v>55408</v>
      </c>
      <c r="O27" s="35" t="n">
        <v>55408</v>
      </c>
      <c r="P27" s="35" t="n">
        <v>26704</v>
      </c>
      <c r="Q27" s="58" t="n">
        <f aca="false">IF(O27=0,0,(SUM((P27/O27))))</f>
        <v>0.4819520646838</v>
      </c>
      <c r="R27" s="55" t="n">
        <v>73871</v>
      </c>
      <c r="S27" s="35" t="n">
        <v>73871</v>
      </c>
      <c r="T27" s="35" t="n">
        <v>33695</v>
      </c>
      <c r="U27" s="58" t="n">
        <f aca="false">IF(S27=0,0,(SUM((T27/S27))))</f>
        <v>0.456132988588215</v>
      </c>
      <c r="V27" s="55" t="n">
        <v>30227.89</v>
      </c>
      <c r="W27" s="35" t="n">
        <v>31739.285</v>
      </c>
      <c r="X27" s="59" t="n">
        <v>33326.253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264.2</v>
      </c>
      <c r="C29" s="69" t="n">
        <f aca="false">SUM(C10-C19)</f>
        <v>1264.2</v>
      </c>
      <c r="D29" s="69" t="n">
        <f aca="false">SUM(D10-D19)</f>
        <v>1112</v>
      </c>
      <c r="E29" s="70"/>
      <c r="F29" s="68" t="n">
        <f aca="false">SUM(F10-F19)</f>
        <v>879</v>
      </c>
      <c r="G29" s="69" t="n">
        <f aca="false">SUM(G10-G19)</f>
        <v>879</v>
      </c>
      <c r="H29" s="69" t="n">
        <f aca="false">SUM(H10-H19)</f>
        <v>3008</v>
      </c>
      <c r="I29" s="70"/>
      <c r="J29" s="68" t="n">
        <f aca="false">SUM(J10-J19)</f>
        <v>0</v>
      </c>
      <c r="K29" s="69" t="n">
        <f aca="false">SUM(K10-K19)</f>
        <v>11503</v>
      </c>
      <c r="L29" s="71" t="n">
        <f aca="false">SUM(L10-L19)</f>
        <v>664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-1311</v>
      </c>
      <c r="Q29" s="70"/>
      <c r="R29" s="68" t="n">
        <f aca="false">SUM(R10-R19)</f>
        <v>1600</v>
      </c>
      <c r="S29" s="69" t="n">
        <f aca="false">SUM(S10-S19)</f>
        <v>1600</v>
      </c>
      <c r="T29" s="71" t="n">
        <f aca="false">SUM(T10-T19)</f>
        <v>-2823</v>
      </c>
      <c r="U29" s="70"/>
      <c r="V29" s="69" t="n">
        <f aca="false">SUM(V10-V19)</f>
        <v>10776</v>
      </c>
      <c r="W29" s="72" t="n">
        <f aca="false">SUM(W10-W19)</f>
        <v>776.472999999998</v>
      </c>
      <c r="X29" s="73" t="n">
        <f aca="false">SUM(X10-X19)</f>
        <v>815.297000000006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857</v>
      </c>
      <c r="C35" s="49" t="n">
        <f aca="false">SUM(C36:C39)</f>
        <v>857</v>
      </c>
      <c r="D35" s="49" t="n">
        <f aca="false">SUM(D36:D39)</f>
        <v>870</v>
      </c>
      <c r="E35" s="50" t="n">
        <f aca="false">IF(C35=0,0,(SUM((D35/C35))))</f>
        <v>1.01516919486581</v>
      </c>
      <c r="F35" s="48" t="n">
        <f aca="false">SUM(F36:F39)</f>
        <v>37016</v>
      </c>
      <c r="G35" s="49" t="n">
        <f aca="false">SUM(G36:G39)</f>
        <v>37016</v>
      </c>
      <c r="H35" s="49" t="n">
        <f aca="false">SUM(H36:H39)</f>
        <v>1411</v>
      </c>
      <c r="I35" s="51" t="n">
        <f aca="false">IF(G35=0,0,(SUM((H35/G35))))</f>
        <v>0.0381186513939918</v>
      </c>
      <c r="J35" s="37" t="n">
        <f aca="false">SUM(J36:J39)</f>
        <v>11503</v>
      </c>
      <c r="K35" s="49" t="n">
        <f aca="false">SUM(K36:K39)</f>
        <v>11503</v>
      </c>
      <c r="L35" s="49" t="n">
        <f aca="false">SUM(L36:L39)</f>
        <v>8417</v>
      </c>
      <c r="M35" s="51" t="n">
        <f aca="false">IF(K35=0,0,(SUM((L35/K35))))</f>
        <v>0.731722159436669</v>
      </c>
      <c r="N35" s="37" t="n">
        <f aca="false">SUM(N36:N39)</f>
        <v>6141</v>
      </c>
      <c r="O35" s="49" t="n">
        <f aca="false">SUM(O36:O39)</f>
        <v>6141</v>
      </c>
      <c r="P35" s="49" t="n">
        <f aca="false">SUM(P36:P39)</f>
        <v>5918</v>
      </c>
      <c r="Q35" s="51" t="n">
        <f aca="false">IF(O35=0,0,(SUM((P35/O35))))</f>
        <v>0.963686695977854</v>
      </c>
      <c r="R35" s="48" t="n">
        <f aca="false">SUM(R36:R39)</f>
        <v>1600</v>
      </c>
      <c r="S35" s="52" t="n">
        <f aca="false">SUM(S36:S39)</f>
        <v>1600</v>
      </c>
      <c r="T35" s="49" t="n">
        <f aca="false">SUM(T36:T39)</f>
        <v>1183</v>
      </c>
      <c r="U35" s="51" t="n">
        <f aca="false">IF(S35=0,0,(SUM((T35/S35))))</f>
        <v>0.739375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5000</v>
      </c>
      <c r="K36" s="56" t="n">
        <v>5000</v>
      </c>
      <c r="L36" s="56" t="n">
        <v>5142</v>
      </c>
      <c r="M36" s="58" t="n">
        <f aca="false">IF(K36=0,0,(SUM((L36/K36))))</f>
        <v>1.0284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 t="n">
        <v>0</v>
      </c>
      <c r="E38" s="57" t="n">
        <f aca="false">IF(C38=0,0,(SUM((D38/C38))))</f>
        <v>0</v>
      </c>
      <c r="F38" s="55" t="n">
        <v>36766</v>
      </c>
      <c r="G38" s="56" t="n">
        <v>36766</v>
      </c>
      <c r="H38" s="56" t="n">
        <v>0</v>
      </c>
      <c r="I38" s="58" t="n">
        <f aca="false">IF(G38=0,0,(SUM((H38/G38))))</f>
        <v>0</v>
      </c>
      <c r="J38" s="79" t="n">
        <v>300</v>
      </c>
      <c r="K38" s="56" t="n">
        <v>300</v>
      </c>
      <c r="L38" s="56" t="n">
        <v>0</v>
      </c>
      <c r="M38" s="58" t="n">
        <f aca="false">IF(K38=0,0,(SUM((L38/K38))))</f>
        <v>0</v>
      </c>
      <c r="N38" s="80" t="n">
        <v>300</v>
      </c>
      <c r="O38" s="56" t="n">
        <v>300</v>
      </c>
      <c r="P38" s="56" t="n">
        <v>5918</v>
      </c>
      <c r="Q38" s="58" t="n">
        <f aca="false">IF(O38=0,0,(SUM((P38/O38))))</f>
        <v>19.7266666666667</v>
      </c>
      <c r="R38" s="102" t="n">
        <v>300</v>
      </c>
      <c r="S38" s="103" t="n">
        <v>300</v>
      </c>
      <c r="T38" s="56" t="n">
        <v>300</v>
      </c>
      <c r="U38" s="58" t="n">
        <f aca="false">IF(S38=0,0,(SUM((T38/S38))))</f>
        <v>1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857</v>
      </c>
      <c r="C39" s="56" t="n">
        <v>857</v>
      </c>
      <c r="D39" s="56" t="n">
        <v>870</v>
      </c>
      <c r="E39" s="57" t="n">
        <f aca="false">IF(C39=0,0,(SUM((D39/C39))))</f>
        <v>1.01516919486581</v>
      </c>
      <c r="F39" s="55" t="n">
        <v>250</v>
      </c>
      <c r="G39" s="56" t="n">
        <v>250</v>
      </c>
      <c r="H39" s="56" t="n">
        <v>1411</v>
      </c>
      <c r="I39" s="58" t="n">
        <f aca="false">IF(G39=0,0,(SUM((H39/G39))))</f>
        <v>5.644</v>
      </c>
      <c r="J39" s="79" t="n">
        <v>6203</v>
      </c>
      <c r="K39" s="56" t="n">
        <v>6203</v>
      </c>
      <c r="L39" s="56" t="n">
        <v>3275</v>
      </c>
      <c r="M39" s="58" t="n">
        <f aca="false">IF(K39=0,0,(SUM((L39/K39))))</f>
        <v>0.527970336933742</v>
      </c>
      <c r="N39" s="79" t="n">
        <v>5841</v>
      </c>
      <c r="O39" s="56" t="n">
        <v>5841</v>
      </c>
      <c r="P39" s="56" t="n">
        <v>0</v>
      </c>
      <c r="Q39" s="58" t="n">
        <f aca="false">IF(O39=0,0,(SUM((P39/O39))))</f>
        <v>0</v>
      </c>
      <c r="R39" s="55" t="n">
        <v>1300</v>
      </c>
      <c r="S39" s="1" t="n">
        <v>1300</v>
      </c>
      <c r="T39" s="56" t="n">
        <v>883</v>
      </c>
      <c r="U39" s="58" t="n">
        <f aca="false">IF(S39=0,0,(SUM((T39/S39))))</f>
        <v>0.679230769230769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857</v>
      </c>
      <c r="C41" s="49" t="n">
        <f aca="false">SUM(C42:C46)</f>
        <v>857</v>
      </c>
      <c r="D41" s="49" t="n">
        <f aca="false">SUM(D42:D46)</f>
        <v>870</v>
      </c>
      <c r="E41" s="50" t="n">
        <f aca="false">IF(C41=0,0,(SUM((D41/C41))))</f>
        <v>1.01516919486581</v>
      </c>
      <c r="F41" s="48" t="n">
        <f aca="false">SUM(F42:F46)</f>
        <v>37016</v>
      </c>
      <c r="G41" s="49" t="n">
        <f aca="false">SUM(G42:G46)</f>
        <v>37016</v>
      </c>
      <c r="H41" s="49" t="n">
        <f aca="false">SUM(H42:H46)</f>
        <v>1411</v>
      </c>
      <c r="I41" s="51" t="n">
        <f aca="false">IF(G41=0,0,(SUM((H41/G41))))</f>
        <v>0.0381186513939918</v>
      </c>
      <c r="J41" s="37" t="n">
        <f aca="false">SUM(J42:J46)</f>
        <v>11503</v>
      </c>
      <c r="K41" s="49" t="n">
        <f aca="false">SUM(K42:K46)</f>
        <v>11503</v>
      </c>
      <c r="L41" s="49" t="n">
        <f aca="false">SUM(L42:L46)</f>
        <v>8417</v>
      </c>
      <c r="M41" s="51" t="n">
        <f aca="false">IF(K41=0,0,(SUM((L41/K41))))</f>
        <v>0.731722159436669</v>
      </c>
      <c r="N41" s="37" t="n">
        <f aca="false">SUM(N42:N46)</f>
        <v>6141</v>
      </c>
      <c r="O41" s="49" t="n">
        <f aca="false">SUM(O42:O46)</f>
        <v>6141</v>
      </c>
      <c r="P41" s="49" t="n">
        <f aca="false">SUM(P42:P46)</f>
        <v>5918</v>
      </c>
      <c r="Q41" s="51" t="n">
        <f aca="false">IF(O41=0,0,(SUM((P41/O41))))</f>
        <v>0.963686695977854</v>
      </c>
      <c r="R41" s="48" t="n">
        <f aca="false">SUM(R42:R46)</f>
        <v>1600</v>
      </c>
      <c r="S41" s="52" t="n">
        <f aca="false">SUM(S42:S46)</f>
        <v>1600</v>
      </c>
      <c r="T41" s="49" t="n">
        <f aca="false">SUM(T42:T46)</f>
        <v>1183</v>
      </c>
      <c r="U41" s="51" t="n">
        <f aca="false">IF(S41=0,0,(SUM((T41/S41))))</f>
        <v>0.739375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 t="n">
        <v>0</v>
      </c>
      <c r="E42" s="57" t="n">
        <f aca="false">IF(C42=0,0,(SUM((D42/C42))))</f>
        <v>0</v>
      </c>
      <c r="F42" s="55" t="n">
        <v>33710</v>
      </c>
      <c r="G42" s="56" t="n">
        <v>3371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0</v>
      </c>
      <c r="S42" s="1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 t="n">
        <v>0</v>
      </c>
      <c r="E43" s="57" t="n">
        <f aca="false">IF(C43=0,0,(SUM((D43/C43))))</f>
        <v>0</v>
      </c>
      <c r="F43" s="55" t="n">
        <v>2174</v>
      </c>
      <c r="G43" s="56" t="n">
        <v>2174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55" t="n">
        <v>0</v>
      </c>
      <c r="S43" s="1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857</v>
      </c>
      <c r="C46" s="56" t="n">
        <v>857</v>
      </c>
      <c r="D46" s="56" t="n">
        <f aca="false">144+726</f>
        <v>870</v>
      </c>
      <c r="E46" s="57" t="n">
        <f aca="false">IF(C46=0,0,(SUM((D46/C46))))</f>
        <v>1.01516919486581</v>
      </c>
      <c r="F46" s="55" t="n">
        <v>1132</v>
      </c>
      <c r="G46" s="56" t="n">
        <v>1132</v>
      </c>
      <c r="H46" s="56" t="n">
        <v>1411</v>
      </c>
      <c r="I46" s="58" t="n">
        <f aca="false">IF(G46=0,0,(SUM((H46/G46))))</f>
        <v>1.24646643109541</v>
      </c>
      <c r="J46" s="79" t="n">
        <v>11503</v>
      </c>
      <c r="K46" s="56" t="n">
        <v>11503</v>
      </c>
      <c r="L46" s="56" t="n">
        <v>8417</v>
      </c>
      <c r="M46" s="58" t="n">
        <f aca="false">IF(K46=0,0,(SUM((L46/K46))))</f>
        <v>0.731722159436669</v>
      </c>
      <c r="N46" s="79" t="n">
        <v>6141</v>
      </c>
      <c r="O46" s="56" t="n">
        <v>6141</v>
      </c>
      <c r="P46" s="56" t="n">
        <v>5918</v>
      </c>
      <c r="Q46" s="58" t="n">
        <f aca="false">IF(O46=0,0,(SUM((P46/O46))))</f>
        <v>0.963686695977854</v>
      </c>
      <c r="R46" s="55" t="n">
        <v>1600</v>
      </c>
      <c r="S46" s="1" t="n">
        <v>1600</v>
      </c>
      <c r="T46" s="56" t="n">
        <v>1183</v>
      </c>
      <c r="U46" s="58" t="n">
        <f aca="false">IF(S46=0,0,(SUM((T46/S46))))</f>
        <v>0.739375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7381.56</v>
      </c>
      <c r="C53" s="56" t="n">
        <f aca="false">SUM(C19)</f>
        <v>17381.56</v>
      </c>
      <c r="D53" s="56" t="n">
        <f aca="false">SUM(D19)</f>
        <v>18475</v>
      </c>
      <c r="E53" s="57" t="n">
        <f aca="false">IF(C53=0,0,(SUM((D53/C53))))</f>
        <v>1.06290804737895</v>
      </c>
      <c r="F53" s="55" t="n">
        <f aca="false">SUM(F19)</f>
        <v>19762.8</v>
      </c>
      <c r="G53" s="56" t="n">
        <f aca="false">SUM(G19)</f>
        <v>19762.8</v>
      </c>
      <c r="H53" s="56" t="n">
        <f aca="false">SUM(H19)</f>
        <v>21984</v>
      </c>
      <c r="I53" s="58" t="n">
        <f aca="false">IF(G53=0,0,(SUM((H53/G53))))</f>
        <v>1.11239298075172</v>
      </c>
      <c r="J53" s="79" t="n">
        <f aca="false">SUM(J19)</f>
        <v>51489</v>
      </c>
      <c r="K53" s="56" t="n">
        <f aca="false">SUM(K19)</f>
        <v>51489</v>
      </c>
      <c r="L53" s="56" t="n">
        <f aca="false">SUM(L19)</f>
        <v>73153</v>
      </c>
      <c r="M53" s="58" t="n">
        <f aca="false">IF(K53=0,0,(SUM((L53/K53))))</f>
        <v>1.42075006312028</v>
      </c>
      <c r="N53" s="79" t="n">
        <f aca="false">SUM(N19)</f>
        <v>75514</v>
      </c>
      <c r="O53" s="56" t="n">
        <f aca="false">SUM(O19)</f>
        <v>75514</v>
      </c>
      <c r="P53" s="56" t="n">
        <f aca="false">SUM(P19)</f>
        <v>91921</v>
      </c>
      <c r="Q53" s="58" t="n">
        <f aca="false">IF(O53=0,0,(SUM((P53/O53))))</f>
        <v>1.21727096962153</v>
      </c>
      <c r="R53" s="79" t="n">
        <f aca="false">R19</f>
        <v>97325</v>
      </c>
      <c r="S53" s="56" t="n">
        <f aca="false">S19</f>
        <v>97325</v>
      </c>
      <c r="T53" s="56" t="n">
        <f aca="false">SUM(T19)</f>
        <v>78624</v>
      </c>
      <c r="U53" s="58" t="n">
        <f aca="false">IF(S53=0,0,(SUM((T53/S53))))</f>
        <v>0.807849987156435</v>
      </c>
      <c r="V53" s="56" t="n">
        <f aca="false">V19</f>
        <v>53026.3</v>
      </c>
      <c r="W53" s="89" t="n">
        <f aca="false">W19</f>
        <v>55653.467</v>
      </c>
      <c r="X53" s="59" t="n">
        <f aca="false">X19</f>
        <v>58436.144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857</v>
      </c>
      <c r="C54" s="56" t="n">
        <f aca="false">SUM(C41)</f>
        <v>857</v>
      </c>
      <c r="D54" s="56" t="n">
        <f aca="false">SUM(D41)</f>
        <v>870</v>
      </c>
      <c r="E54" s="57" t="n">
        <f aca="false">IF(C54=0,0,(SUM((D54/C54))))</f>
        <v>1.01516919486581</v>
      </c>
      <c r="F54" s="55" t="n">
        <f aca="false">SUM(F41)</f>
        <v>37016</v>
      </c>
      <c r="G54" s="56" t="n">
        <f aca="false">SUM(G41)</f>
        <v>37016</v>
      </c>
      <c r="H54" s="56" t="n">
        <f aca="false">SUM(H41)</f>
        <v>1411</v>
      </c>
      <c r="I54" s="58" t="n">
        <f aca="false">IF(G54=0,0,(SUM((H54/G54))))</f>
        <v>0.0381186513939918</v>
      </c>
      <c r="J54" s="79" t="n">
        <f aca="false">SUM(J41)</f>
        <v>11503</v>
      </c>
      <c r="K54" s="56" t="n">
        <f aca="false">SUM(K41)</f>
        <v>11503</v>
      </c>
      <c r="L54" s="56" t="n">
        <f aca="false">SUM(L41)</f>
        <v>8417</v>
      </c>
      <c r="M54" s="58" t="n">
        <f aca="false">IF(K54=0,0,(SUM((L54/K54))))</f>
        <v>0.731722159436669</v>
      </c>
      <c r="N54" s="79" t="n">
        <f aca="false">SUM(N41)</f>
        <v>6141</v>
      </c>
      <c r="O54" s="56" t="n">
        <f aca="false">SUM(O41)</f>
        <v>6141</v>
      </c>
      <c r="P54" s="56" t="n">
        <f aca="false">SUM(P41)</f>
        <v>5918</v>
      </c>
      <c r="Q54" s="58" t="n">
        <f aca="false">IF(O54=0,0,(SUM((P54/O54))))</f>
        <v>0.963686695977854</v>
      </c>
      <c r="R54" s="79" t="n">
        <f aca="false">R41</f>
        <v>1600</v>
      </c>
      <c r="S54" s="56" t="n">
        <f aca="false">S41</f>
        <v>1600</v>
      </c>
      <c r="T54" s="56" t="n">
        <f aca="false">SUM(T41)</f>
        <v>1183</v>
      </c>
      <c r="U54" s="58" t="n">
        <f aca="false">IF(S54=0,0,(SUM((T54/S54))))</f>
        <v>0.739375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8238.56</v>
      </c>
      <c r="C56" s="91" t="n">
        <f aca="false">SUM(C53:C54)</f>
        <v>18238.56</v>
      </c>
      <c r="D56" s="91" t="n">
        <f aca="false">SUM(D53:D54)</f>
        <v>19345</v>
      </c>
      <c r="E56" s="92" t="n">
        <f aca="false">IF(C56=0,0,(SUM((D56/C56))))</f>
        <v>1.0606648770517</v>
      </c>
      <c r="F56" s="90" t="n">
        <f aca="false">SUM(F53:F54)</f>
        <v>56778.8</v>
      </c>
      <c r="G56" s="91" t="n">
        <f aca="false">SUM(G53:G54)</f>
        <v>56778.8</v>
      </c>
      <c r="H56" s="91" t="n">
        <f aca="false">SUM(H53:H54)</f>
        <v>23395</v>
      </c>
      <c r="I56" s="92" t="n">
        <f aca="false">IF(G56=0,0,(SUM((H56/G56))))</f>
        <v>0.412037591495417</v>
      </c>
      <c r="J56" s="93" t="n">
        <f aca="false">SUM(J53:J54)</f>
        <v>62992</v>
      </c>
      <c r="K56" s="91" t="n">
        <f aca="false">SUM(K53:K54)</f>
        <v>62992</v>
      </c>
      <c r="L56" s="91" t="n">
        <f aca="false">SUM(L53:L54)</f>
        <v>81570</v>
      </c>
      <c r="M56" s="92" t="n">
        <f aca="false">IF(K56=0,0,(SUM((L56/K56))))</f>
        <v>1.29492633985268</v>
      </c>
      <c r="N56" s="93" t="n">
        <f aca="false">SUM(N53:N54)</f>
        <v>81655</v>
      </c>
      <c r="O56" s="91" t="n">
        <f aca="false">SUM(O53:O54)</f>
        <v>81655</v>
      </c>
      <c r="P56" s="91" t="n">
        <f aca="false">SUM(P53:P54)</f>
        <v>97839</v>
      </c>
      <c r="Q56" s="92" t="n">
        <f aca="false">IF(O56=0,0,(SUM((P56/O56))))</f>
        <v>1.1981997428204</v>
      </c>
      <c r="R56" s="93" t="n">
        <f aca="false">SUM(R53:R54)</f>
        <v>98925</v>
      </c>
      <c r="S56" s="91" t="n">
        <f aca="false">SUM(S53:S54)</f>
        <v>98925</v>
      </c>
      <c r="T56" s="91" t="n">
        <f aca="false">SUM(T53:T54)</f>
        <v>79807</v>
      </c>
      <c r="U56" s="92" t="n">
        <f aca="false">IF(S56=0,0,(SUM((T56/S56))))</f>
        <v>0.806742481678039</v>
      </c>
      <c r="V56" s="91" t="n">
        <f aca="false">SUM(V53:V54)</f>
        <v>53026.3</v>
      </c>
      <c r="W56" s="94" t="n">
        <f aca="false">SUM(W53:W54)</f>
        <v>55653.467</v>
      </c>
      <c r="X56" s="95" t="n">
        <f aca="false">SUM(X53:X54)</f>
        <v>58436.144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1458.504</v>
      </c>
      <c r="C10" s="49" t="n">
        <f aca="false">SUM(C11:C17)</f>
        <v>11458.504</v>
      </c>
      <c r="D10" s="49" t="n">
        <f aca="false">SUM(D11:D17)</f>
        <v>5744</v>
      </c>
      <c r="E10" s="50" t="n">
        <f aca="false">IF(C10=0,0,(SUM((D10/C10))))</f>
        <v>0.501287079011361</v>
      </c>
      <c r="F10" s="48" t="n">
        <f aca="false">SUM(F11:F17)</f>
        <v>19884.618</v>
      </c>
      <c r="G10" s="49" t="n">
        <f aca="false">SUM(G11:G17)</f>
        <v>19884.618</v>
      </c>
      <c r="H10" s="49" t="n">
        <f aca="false">SUM(H11:H17)</f>
        <v>6109</v>
      </c>
      <c r="I10" s="51" t="n">
        <f aca="false">IF(G10=0,0,(SUM((H10/G10))))</f>
        <v>0.307222396728969</v>
      </c>
      <c r="J10" s="48" t="n">
        <f aca="false">SUM(J11:J17)</f>
        <v>9776.509</v>
      </c>
      <c r="K10" s="49" t="n">
        <f aca="false">SUM(K11:K17)</f>
        <v>9776.509</v>
      </c>
      <c r="L10" s="52" t="n">
        <f aca="false">SUM(L11:L17)</f>
        <v>9127</v>
      </c>
      <c r="M10" s="51" t="n">
        <f aca="false">IF(K10=0,0,(SUM((L10/K10))))</f>
        <v>0.933564322397698</v>
      </c>
      <c r="N10" s="48" t="n">
        <f aca="false">SUM(N11:N17)</f>
        <v>10636</v>
      </c>
      <c r="O10" s="52" t="n">
        <f aca="false">SUM(O11:O17)</f>
        <v>10636</v>
      </c>
      <c r="P10" s="52" t="n">
        <f aca="false">SUM(P11:P17)</f>
        <v>15419</v>
      </c>
      <c r="Q10" s="51" t="n">
        <f aca="false">IF(O10=0,0,(SUM((P10/O10))))</f>
        <v>1.44969913501316</v>
      </c>
      <c r="R10" s="48" t="n">
        <f aca="false">SUM(R11:R17)</f>
        <v>12140</v>
      </c>
      <c r="S10" s="52" t="n">
        <f aca="false">SUM(S11:S17)</f>
        <v>12141.076</v>
      </c>
      <c r="T10" s="52" t="n">
        <f aca="false">SUM(T11:T17)</f>
        <v>15129</v>
      </c>
      <c r="U10" s="51" t="n">
        <f aca="false">IF(S10=0,0,(SUM((T10/S10))))</f>
        <v>1.2461004280016</v>
      </c>
      <c r="V10" s="48" t="n">
        <f aca="false">SUM(V11:V17)</f>
        <v>14001.605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492.408</v>
      </c>
      <c r="C11" s="56" t="n">
        <v>492.408</v>
      </c>
      <c r="D11" s="56" t="n">
        <v>626</v>
      </c>
      <c r="E11" s="57" t="n">
        <f aca="false">IF(C11=0,0,(SUM((D11/C11))))</f>
        <v>1.2713034719176</v>
      </c>
      <c r="F11" s="55" t="n">
        <v>524.051</v>
      </c>
      <c r="G11" s="56" t="n">
        <v>524.051</v>
      </c>
      <c r="H11" s="56" t="n">
        <v>3046</v>
      </c>
      <c r="I11" s="58" t="n">
        <f aca="false">IF(G11=0,0,(SUM((H11/G11))))</f>
        <v>5.8124113874413</v>
      </c>
      <c r="J11" s="55" t="n">
        <v>704.892</v>
      </c>
      <c r="K11" s="56" t="n">
        <v>704.892</v>
      </c>
      <c r="L11" s="35" t="n">
        <v>715</v>
      </c>
      <c r="M11" s="58" t="n">
        <f aca="false">IF(K11=0,0,(SUM((L11/K11))))</f>
        <v>1.01433978538556</v>
      </c>
      <c r="N11" s="55" t="n">
        <v>761</v>
      </c>
      <c r="O11" s="35" t="n">
        <v>761</v>
      </c>
      <c r="P11" s="35" t="n">
        <v>770</v>
      </c>
      <c r="Q11" s="58" t="n">
        <f aca="false">IF(O11=0,0,(SUM((P11/O11))))</f>
        <v>1.01182654402103</v>
      </c>
      <c r="R11" s="55" t="n">
        <v>415</v>
      </c>
      <c r="S11" s="35" t="n">
        <v>415.316</v>
      </c>
      <c r="T11" s="35" t="n">
        <v>712</v>
      </c>
      <c r="U11" s="58" t="n">
        <f aca="false">IF(S11=0,0,(SUM((T11/S11))))</f>
        <v>1.71435726049562</v>
      </c>
      <c r="V11" s="55" t="n">
        <v>95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966.038</v>
      </c>
      <c r="C12" s="56" t="n">
        <v>1966.038</v>
      </c>
      <c r="D12" s="56" t="n">
        <v>3219</v>
      </c>
      <c r="E12" s="57" t="n">
        <f aca="false">IF(C12=0,0,(SUM((D12/C12))))</f>
        <v>1.63730304297272</v>
      </c>
      <c r="F12" s="55" t="n">
        <v>2392.124</v>
      </c>
      <c r="G12" s="56" t="n">
        <v>2392.124</v>
      </c>
      <c r="H12" s="56" t="n">
        <v>0</v>
      </c>
      <c r="I12" s="58" t="n">
        <f aca="false">IF(G12=0,0,(SUM((H12/G12))))</f>
        <v>0</v>
      </c>
      <c r="J12" s="55" t="n">
        <v>3245.752</v>
      </c>
      <c r="K12" s="56" t="n">
        <v>3245.752</v>
      </c>
      <c r="L12" s="35" t="n">
        <v>2751</v>
      </c>
      <c r="M12" s="58" t="n">
        <f aca="false">IF(K12=0,0,(SUM((L12/K12))))</f>
        <v>0.847569376834706</v>
      </c>
      <c r="N12" s="55" t="n">
        <v>2503</v>
      </c>
      <c r="O12" s="35" t="n">
        <v>2503</v>
      </c>
      <c r="P12" s="35" t="n">
        <v>1145</v>
      </c>
      <c r="Q12" s="58" t="n">
        <f aca="false">IF(O12=0,0,(SUM((P12/O12))))</f>
        <v>0.457451058729525</v>
      </c>
      <c r="R12" s="55" t="n">
        <v>2549</v>
      </c>
      <c r="S12" s="35" t="n">
        <v>2549.466</v>
      </c>
      <c r="T12" s="35" t="n">
        <v>2372</v>
      </c>
      <c r="U12" s="58" t="n">
        <f aca="false">IF(S12=0,0,(SUM((T12/S12))))</f>
        <v>0.930390913234379</v>
      </c>
      <c r="V12" s="55" t="n">
        <v>2822.678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0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7373.864</v>
      </c>
      <c r="C15" s="56" t="n">
        <v>7373.864</v>
      </c>
      <c r="D15" s="56" t="n">
        <v>1415</v>
      </c>
      <c r="E15" s="57" t="n">
        <f aca="false">IF(C15=0,0,(SUM((D15/C15))))</f>
        <v>0.191893964955144</v>
      </c>
      <c r="F15" s="55" t="n">
        <v>15922.75</v>
      </c>
      <c r="G15" s="56" t="n">
        <v>15922.75</v>
      </c>
      <c r="H15" s="56" t="n">
        <v>0</v>
      </c>
      <c r="I15" s="58" t="n">
        <f aca="false">IF(G15=0,0,(SUM((H15/G15))))</f>
        <v>0</v>
      </c>
      <c r="J15" s="55" t="n">
        <v>4670</v>
      </c>
      <c r="K15" s="56" t="n">
        <v>4670</v>
      </c>
      <c r="L15" s="35" t="n">
        <v>5400</v>
      </c>
      <c r="M15" s="58" t="n">
        <f aca="false">IF(K15=0,0,(SUM((L15/K15))))</f>
        <v>1.15631691648822</v>
      </c>
      <c r="N15" s="55" t="n">
        <v>6107</v>
      </c>
      <c r="O15" s="35" t="n">
        <v>6107</v>
      </c>
      <c r="P15" s="35" t="n">
        <v>10570</v>
      </c>
      <c r="Q15" s="58" t="n">
        <f aca="false">IF(O15=0,0,(SUM((P15/O15))))</f>
        <v>1.73080072048469</v>
      </c>
      <c r="R15" s="55" t="n">
        <v>7516</v>
      </c>
      <c r="S15" s="35" t="n">
        <v>7516</v>
      </c>
      <c r="T15" s="35" t="n">
        <v>11387</v>
      </c>
      <c r="U15" s="58" t="n">
        <f aca="false">IF(S15=0,0,(SUM((T15/S15))))</f>
        <v>1.51503459286855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626.194</v>
      </c>
      <c r="C17" s="56" t="n">
        <v>1626.194</v>
      </c>
      <c r="D17" s="56" t="n">
        <v>484</v>
      </c>
      <c r="E17" s="57" t="n">
        <f aca="false">IF(C17=0,0,(SUM((D17/C17))))</f>
        <v>0.297627466341654</v>
      </c>
      <c r="F17" s="55" t="n">
        <v>1045.693</v>
      </c>
      <c r="G17" s="56" t="n">
        <v>1045.693</v>
      </c>
      <c r="H17" s="56" t="n">
        <v>3063</v>
      </c>
      <c r="I17" s="58" t="n">
        <f aca="false">IF(G17=0,0,(SUM((H17/G17))))</f>
        <v>2.92915798422673</v>
      </c>
      <c r="J17" s="55" t="n">
        <v>1155.865</v>
      </c>
      <c r="K17" s="56" t="n">
        <v>1155.865</v>
      </c>
      <c r="L17" s="35" t="n">
        <v>261</v>
      </c>
      <c r="M17" s="58" t="n">
        <f aca="false">IF(K17=0,0,(SUM((L17/K17))))</f>
        <v>0.225804916664143</v>
      </c>
      <c r="N17" s="55" t="n">
        <v>1265</v>
      </c>
      <c r="O17" s="35" t="n">
        <v>1265</v>
      </c>
      <c r="P17" s="35" t="n">
        <f aca="false">15419-12485</f>
        <v>2934</v>
      </c>
      <c r="Q17" s="58" t="n">
        <f aca="false">IF(O17=0,0,(SUM((P17/O17))))</f>
        <v>2.31936758893281</v>
      </c>
      <c r="R17" s="55" t="n">
        <v>1660</v>
      </c>
      <c r="S17" s="35" t="n">
        <v>1660.294</v>
      </c>
      <c r="T17" s="35" t="n">
        <v>658</v>
      </c>
      <c r="U17" s="58" t="n">
        <f aca="false">IF(S17=0,0,(SUM((T17/S17))))</f>
        <v>0.396315351377527</v>
      </c>
      <c r="V17" s="55" t="n">
        <v>10228.927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6085.361</v>
      </c>
      <c r="C19" s="49" t="n">
        <f aca="false">SUM(C20:C27)</f>
        <v>6085.361</v>
      </c>
      <c r="D19" s="49" t="n">
        <f aca="false">SUM(D20:D27)</f>
        <v>5911</v>
      </c>
      <c r="E19" s="50" t="n">
        <f aca="false">IF(C19=0,0,(SUM((D19/C19))))</f>
        <v>0.971347468128842</v>
      </c>
      <c r="F19" s="48" t="n">
        <f aca="false">SUM(F20:F27)</f>
        <v>7408.05</v>
      </c>
      <c r="G19" s="49" t="n">
        <f aca="false">SUM(G20:G27)</f>
        <v>7408.05</v>
      </c>
      <c r="H19" s="49" t="n">
        <f aca="false">SUM(H20:H27)</f>
        <v>7379</v>
      </c>
      <c r="I19" s="51" t="n">
        <f aca="false">IF(G19=0,0,(SUM((H19/G19))))</f>
        <v>0.996078590182302</v>
      </c>
      <c r="J19" s="48" t="n">
        <f aca="false">SUM(J20:J27)</f>
        <v>9776</v>
      </c>
      <c r="K19" s="49" t="n">
        <f aca="false">SUM(K20:K27)</f>
        <v>9776</v>
      </c>
      <c r="L19" s="52" t="n">
        <f aca="false">SUM(L20:L27)</f>
        <v>9864</v>
      </c>
      <c r="M19" s="51" t="n">
        <f aca="false">IF(K19=0,0,(SUM((L19/K19))))</f>
        <v>1.00900163666121</v>
      </c>
      <c r="N19" s="48" t="n">
        <f aca="false">SUM(N20:N27)</f>
        <v>10635</v>
      </c>
      <c r="O19" s="52" t="n">
        <f aca="false">SUM(O20:O27)</f>
        <v>10635</v>
      </c>
      <c r="P19" s="52" t="n">
        <f aca="false">SUM(P20:P27)</f>
        <v>13612</v>
      </c>
      <c r="Q19" s="51" t="n">
        <f aca="false">IF(O19=0,0,(SUM((P19/O19))))</f>
        <v>1.27992477668077</v>
      </c>
      <c r="R19" s="48" t="n">
        <f aca="false">SUM(R20:R27)</f>
        <v>11961</v>
      </c>
      <c r="S19" s="52" t="n">
        <f aca="false">SUM(S20:S27)</f>
        <v>11960.547</v>
      </c>
      <c r="T19" s="52" t="n">
        <f aca="false">SUM(T20:T27)</f>
        <v>15393</v>
      </c>
      <c r="U19" s="51" t="n">
        <f aca="false">IF(S19=0,0,(SUM((T19/S19))))</f>
        <v>1.28698127267925</v>
      </c>
      <c r="V19" s="48" t="n">
        <f aca="false">SUM(V20:V27)</f>
        <v>14001.605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3353.404</v>
      </c>
      <c r="C20" s="56" t="n">
        <v>3353.404</v>
      </c>
      <c r="D20" s="56" t="n">
        <v>2608</v>
      </c>
      <c r="E20" s="57" t="n">
        <f aca="false">IF(C20=0,0,(SUM((D20/C20))))</f>
        <v>0.777717209140324</v>
      </c>
      <c r="F20" s="55" t="n">
        <v>3587.752</v>
      </c>
      <c r="G20" s="56" t="n">
        <v>3587.752</v>
      </c>
      <c r="H20" s="56" t="n">
        <v>3947</v>
      </c>
      <c r="I20" s="58" t="n">
        <f aca="false">IF(G20=0,0,(SUM((H20/G20))))</f>
        <v>1.10013178168391</v>
      </c>
      <c r="J20" s="55" t="n">
        <v>4709</v>
      </c>
      <c r="K20" s="56" t="n">
        <v>4709</v>
      </c>
      <c r="L20" s="35" t="n">
        <v>4031</v>
      </c>
      <c r="M20" s="58" t="n">
        <f aca="false">IF(K20=0,0,(SUM((L20/K20))))</f>
        <v>0.856020386493948</v>
      </c>
      <c r="N20" s="55" t="n">
        <v>4680</v>
      </c>
      <c r="O20" s="35" t="n">
        <v>4680</v>
      </c>
      <c r="P20" s="35" t="n">
        <v>4888</v>
      </c>
      <c r="Q20" s="58" t="n">
        <f aca="false">IF(O20=0,0,(SUM((P20/O20))))</f>
        <v>1.04444444444444</v>
      </c>
      <c r="R20" s="55" t="n">
        <v>4937</v>
      </c>
      <c r="S20" s="35" t="n">
        <v>4937.007</v>
      </c>
      <c r="T20" s="35" t="n">
        <v>5804</v>
      </c>
      <c r="U20" s="58" t="n">
        <f aca="false">IF(S20=0,0,(SUM((T20/S20))))</f>
        <v>1.17561105341759</v>
      </c>
      <c r="V20" s="55" t="n">
        <v>5844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5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168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608.26</v>
      </c>
      <c r="C22" s="56" t="n">
        <v>608.26</v>
      </c>
      <c r="D22" s="56" t="n">
        <v>820</v>
      </c>
      <c r="E22" s="57" t="n">
        <f aca="false">IF(C22=0,0,(SUM((D22/C22))))</f>
        <v>1.34810771709466</v>
      </c>
      <c r="F22" s="55" t="n">
        <v>565.672</v>
      </c>
      <c r="G22" s="56" t="n">
        <v>565.672</v>
      </c>
      <c r="H22" s="56" t="n">
        <v>348</v>
      </c>
      <c r="I22" s="58" t="n">
        <f aca="false">IF(G22=0,0,(SUM((H22/G22))))</f>
        <v>0.615197499611082</v>
      </c>
      <c r="J22" s="55" t="n">
        <v>886</v>
      </c>
      <c r="K22" s="56" t="n">
        <v>886</v>
      </c>
      <c r="L22" s="35" t="n">
        <v>502</v>
      </c>
      <c r="M22" s="58" t="n">
        <f aca="false">IF(K22=0,0,(SUM((L22/K22))))</f>
        <v>0.566591422121896</v>
      </c>
      <c r="N22" s="55" t="n">
        <v>689</v>
      </c>
      <c r="O22" s="35" t="n">
        <v>689</v>
      </c>
      <c r="P22" s="35" t="n">
        <v>626</v>
      </c>
      <c r="Q22" s="58" t="n">
        <f aca="false">IF(O22=0,0,(SUM((P22/O22))))</f>
        <v>0.908563134978229</v>
      </c>
      <c r="R22" s="55" t="n">
        <v>612</v>
      </c>
      <c r="S22" s="35" t="n">
        <v>0</v>
      </c>
      <c r="T22" s="35" t="n">
        <v>68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032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52.989</v>
      </c>
      <c r="C24" s="56" t="n">
        <v>252.989</v>
      </c>
      <c r="D24" s="56" t="n">
        <v>56</v>
      </c>
      <c r="E24" s="57" t="n">
        <f aca="false">IF(C24=0,0,(SUM((D24/C24))))</f>
        <v>0.221353497582899</v>
      </c>
      <c r="F24" s="55" t="n">
        <v>187.626</v>
      </c>
      <c r="G24" s="56" t="n">
        <v>187.626</v>
      </c>
      <c r="H24" s="56" t="n">
        <v>56</v>
      </c>
      <c r="I24" s="58" t="n">
        <f aca="false">IF(G24=0,0,(SUM((H24/G24))))</f>
        <v>0.298466097449181</v>
      </c>
      <c r="J24" s="55" t="n">
        <v>115</v>
      </c>
      <c r="K24" s="56" t="n">
        <v>115</v>
      </c>
      <c r="L24" s="35" t="n">
        <v>60</v>
      </c>
      <c r="M24" s="58" t="n">
        <f aca="false">IF(K24=0,0,(SUM((L24/K24))))</f>
        <v>0.521739130434783</v>
      </c>
      <c r="N24" s="55" t="n">
        <v>264</v>
      </c>
      <c r="O24" s="35" t="n">
        <v>264</v>
      </c>
      <c r="P24" s="35" t="n">
        <v>127</v>
      </c>
      <c r="Q24" s="58" t="n">
        <f aca="false">IF(O24=0,0,(SUM((P24/O24))))</f>
        <v>0.481060606060606</v>
      </c>
      <c r="R24" s="55" t="n">
        <v>201</v>
      </c>
      <c r="S24" s="35" t="n">
        <v>323.944</v>
      </c>
      <c r="T24" s="35" t="n">
        <v>39</v>
      </c>
      <c r="U24" s="58" t="n">
        <f aca="false">IF(S24=0,0,(SUM((T24/S24))))</f>
        <v>0.120391178722248</v>
      </c>
      <c r="V24" s="55" t="n">
        <v>30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0</v>
      </c>
      <c r="O25" s="35" t="n">
        <v>0</v>
      </c>
      <c r="P25" s="35" t="n">
        <v>3655</v>
      </c>
      <c r="Q25" s="58" t="n">
        <f aca="false">IF(O25=0,0,(SUM((P25/O25))))</f>
        <v>0</v>
      </c>
      <c r="R25" s="55" t="n">
        <v>145</v>
      </c>
      <c r="S25" s="35" t="n">
        <v>0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870.708</v>
      </c>
      <c r="C27" s="56" t="n">
        <v>1870.708</v>
      </c>
      <c r="D27" s="56" t="n">
        <v>2177</v>
      </c>
      <c r="E27" s="57" t="n">
        <f aca="false">IF(C27=0,0,(SUM((D27/C27))))</f>
        <v>1.1637305234168</v>
      </c>
      <c r="F27" s="55" t="n">
        <v>3067</v>
      </c>
      <c r="G27" s="56" t="n">
        <v>3067</v>
      </c>
      <c r="H27" s="56" t="n">
        <v>3028</v>
      </c>
      <c r="I27" s="58" t="n">
        <f aca="false">IF(G27=0,0,(SUM((H27/G27))))</f>
        <v>0.987283990870558</v>
      </c>
      <c r="J27" s="55" t="n">
        <v>4066</v>
      </c>
      <c r="K27" s="56" t="n">
        <v>4066</v>
      </c>
      <c r="L27" s="35" t="n">
        <v>5271</v>
      </c>
      <c r="M27" s="58" t="n">
        <f aca="false">IF(K27=0,0,(SUM((L27/K27))))</f>
        <v>1.29636005902607</v>
      </c>
      <c r="N27" s="55" t="n">
        <v>5002</v>
      </c>
      <c r="O27" s="35" t="n">
        <v>5002</v>
      </c>
      <c r="P27" s="35" t="n">
        <f aca="false">13612-9296</f>
        <v>4316</v>
      </c>
      <c r="Q27" s="58" t="n">
        <f aca="false">IF(O27=0,0,(SUM((P27/O27))))</f>
        <v>0.862854858056777</v>
      </c>
      <c r="R27" s="55" t="n">
        <v>6066</v>
      </c>
      <c r="S27" s="35" t="n">
        <v>6699.596</v>
      </c>
      <c r="T27" s="35" t="n">
        <v>6667</v>
      </c>
      <c r="U27" s="58" t="n">
        <f aca="false">IF(S27=0,0,(SUM((T27/S27))))</f>
        <v>0.995134631998706</v>
      </c>
      <c r="V27" s="55" t="n">
        <v>7857.605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5373.143</v>
      </c>
      <c r="C29" s="69" t="n">
        <f aca="false">SUM(C10-C19)</f>
        <v>5373.143</v>
      </c>
      <c r="D29" s="69" t="n">
        <f aca="false">SUM(D10-D19)</f>
        <v>-167</v>
      </c>
      <c r="E29" s="70"/>
      <c r="F29" s="68" t="n">
        <f aca="false">SUM(F10-F19)</f>
        <v>12476.568</v>
      </c>
      <c r="G29" s="69" t="n">
        <f aca="false">SUM(G10-G19)</f>
        <v>12476.568</v>
      </c>
      <c r="H29" s="69" t="n">
        <f aca="false">SUM(H10-H19)</f>
        <v>-1270</v>
      </c>
      <c r="I29" s="70"/>
      <c r="J29" s="68" t="n">
        <f aca="false">SUM(J10-J19)</f>
        <v>0.509000000000015</v>
      </c>
      <c r="K29" s="69" t="n">
        <f aca="false">SUM(K10-K19)</f>
        <v>0.509000000000015</v>
      </c>
      <c r="L29" s="71" t="n">
        <f aca="false">SUM(L10-L19)</f>
        <v>-737</v>
      </c>
      <c r="M29" s="70"/>
      <c r="N29" s="68" t="n">
        <f aca="false">SUM(N10-N19)</f>
        <v>1</v>
      </c>
      <c r="O29" s="69" t="n">
        <f aca="false">SUM(O10-O19)</f>
        <v>1</v>
      </c>
      <c r="P29" s="71" t="n">
        <f aca="false">SUM(P10-P19)</f>
        <v>1807</v>
      </c>
      <c r="Q29" s="70"/>
      <c r="R29" s="68" t="n">
        <f aca="false">SUM(R10-R19)</f>
        <v>179</v>
      </c>
      <c r="S29" s="69" t="n">
        <f aca="false">SUM(S10-S19)</f>
        <v>180.529</v>
      </c>
      <c r="T29" s="71" t="n">
        <f aca="false">SUM(T10-T19)</f>
        <v>-264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5373.143</v>
      </c>
      <c r="C35" s="49" t="n">
        <f aca="false">SUM(C36:C39)</f>
        <v>5373.143</v>
      </c>
      <c r="D35" s="49" t="n">
        <f aca="false">SUM(D36:D39)</f>
        <v>5566</v>
      </c>
      <c r="E35" s="50" t="n">
        <f aca="false">IF(C35=0,0,(SUM((D35/C35))))</f>
        <v>1.03589277262861</v>
      </c>
      <c r="F35" s="48" t="n">
        <f aca="false">SUM(F36:F39)</f>
        <v>12476.618</v>
      </c>
      <c r="G35" s="49" t="n">
        <f aca="false">SUM(G36:G39)</f>
        <v>12476.618</v>
      </c>
      <c r="H35" s="49" t="n">
        <f aca="false">SUM(H36:H39)</f>
        <v>995</v>
      </c>
      <c r="I35" s="51" t="n">
        <f aca="false">IF(G35=0,0,(SUM((H35/G35))))</f>
        <v>0.0797491756179439</v>
      </c>
      <c r="J35" s="37" t="n">
        <f aca="false">SUM(J36:J39)</f>
        <v>6502</v>
      </c>
      <c r="K35" s="49" t="n">
        <f aca="false">SUM(K36:K39)</f>
        <v>6501</v>
      </c>
      <c r="L35" s="49" t="n">
        <f aca="false">SUM(L36:L39)</f>
        <v>1025</v>
      </c>
      <c r="M35" s="51" t="n">
        <f aca="false">IF(K35=0,0,(SUM((L35/K35))))</f>
        <v>0.157668051069066</v>
      </c>
      <c r="N35" s="37" t="n">
        <f aca="false">SUM(N36:N39)</f>
        <v>3398</v>
      </c>
      <c r="O35" s="49" t="n">
        <f aca="false">SUM(O36:O39)</f>
        <v>3398</v>
      </c>
      <c r="P35" s="49" t="n">
        <f aca="false">SUM(P36:P39)</f>
        <v>4684</v>
      </c>
      <c r="Q35" s="51" t="n">
        <f aca="false">IF(O35=0,0,(SUM((P35/O35))))</f>
        <v>1.37845791642142</v>
      </c>
      <c r="R35" s="37" t="n">
        <f aca="false">SUM(R36:R39)</f>
        <v>8318</v>
      </c>
      <c r="S35" s="49" t="n">
        <f aca="false">SUM(S36:S39)</f>
        <v>0</v>
      </c>
      <c r="T35" s="49" t="n">
        <f aca="false">SUM(T36:T39)</f>
        <v>4189</v>
      </c>
      <c r="U35" s="51" t="n">
        <f aca="false">IF(S35=0,0,(SUM((T35/S35))))</f>
        <v>0</v>
      </c>
      <c r="V35" s="48" t="n">
        <f aca="false">SUM(V36:V39)</f>
        <v>6420</v>
      </c>
      <c r="W35" s="52" t="n">
        <f aca="false">SUM(W36:W39)</f>
        <v>8666</v>
      </c>
      <c r="X35" s="53" t="n">
        <f aca="false">SUM(X36:X39)</f>
        <v>9731</v>
      </c>
    </row>
    <row r="36" customFormat="false" ht="12.75" hidden="false" customHeight="false" outlineLevel="0" collapsed="false">
      <c r="A36" s="54" t="s">
        <v>42</v>
      </c>
      <c r="B36" s="55" t="n">
        <v>600</v>
      </c>
      <c r="C36" s="56" t="n">
        <v>60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1560</v>
      </c>
      <c r="K36" s="56" t="n">
        <v>1560</v>
      </c>
      <c r="L36" s="56" t="n">
        <v>946</v>
      </c>
      <c r="M36" s="58" t="n">
        <f aca="false">IF(K36=0,0,(SUM((L36/K36))))</f>
        <v>0.606410256410256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18</v>
      </c>
      <c r="I37" s="58" t="n">
        <f aca="false">IF(G37=0,0,(SUM((H37/G37))))</f>
        <v>0</v>
      </c>
      <c r="J37" s="79" t="n">
        <v>3363</v>
      </c>
      <c r="K37" s="56" t="n">
        <v>3363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4622.343</v>
      </c>
      <c r="C38" s="56" t="n">
        <v>4622.343</v>
      </c>
      <c r="D38" s="56" t="n">
        <v>5566</v>
      </c>
      <c r="E38" s="57" t="n">
        <f aca="false">IF(C38=0,0,(SUM((D38/C38))))</f>
        <v>1.20415122806767</v>
      </c>
      <c r="F38" s="55" t="n">
        <v>12386.73</v>
      </c>
      <c r="G38" s="56" t="n">
        <v>12386.73</v>
      </c>
      <c r="H38" s="56" t="n">
        <v>977</v>
      </c>
      <c r="I38" s="58" t="n">
        <f aca="false">IF(G38=0,0,(SUM((H38/G38))))</f>
        <v>0.0788747312648294</v>
      </c>
      <c r="J38" s="79" t="n">
        <v>1418</v>
      </c>
      <c r="K38" s="56" t="n">
        <v>1418</v>
      </c>
      <c r="L38" s="56" t="n">
        <v>79</v>
      </c>
      <c r="M38" s="58" t="n">
        <f aca="false">IF(K38=0,0,(SUM((L38/K38))))</f>
        <v>0.0557122708039492</v>
      </c>
      <c r="N38" s="80" t="n">
        <v>3398</v>
      </c>
      <c r="O38" s="56" t="n">
        <v>3398</v>
      </c>
      <c r="P38" s="56" t="n">
        <v>4684</v>
      </c>
      <c r="Q38" s="58" t="n">
        <f aca="false">IF(O38=0,0,(SUM((P38/O38))))</f>
        <v>1.37845791642142</v>
      </c>
      <c r="R38" s="80" t="n">
        <v>8318</v>
      </c>
      <c r="S38" s="56" t="n">
        <v>0</v>
      </c>
      <c r="T38" s="56" t="n">
        <v>4189</v>
      </c>
      <c r="U38" s="58" t="n">
        <f aca="false">IF(S38=0,0,(SUM((T38/S38))))</f>
        <v>0</v>
      </c>
      <c r="V38" s="55" t="n">
        <v>6420</v>
      </c>
      <c r="W38" s="35" t="n">
        <v>8666</v>
      </c>
      <c r="X38" s="59" t="n">
        <v>9731</v>
      </c>
    </row>
    <row r="39" customFormat="false" ht="13.35" hidden="false" customHeight="true" outlineLevel="0" collapsed="false">
      <c r="A39" s="54" t="s">
        <v>44</v>
      </c>
      <c r="B39" s="55" t="n">
        <v>150.8</v>
      </c>
      <c r="C39" s="56" t="n">
        <v>150.8</v>
      </c>
      <c r="D39" s="56"/>
      <c r="E39" s="57" t="n">
        <f aca="false">IF(C39=0,0,(SUM((D39/C39))))</f>
        <v>0</v>
      </c>
      <c r="F39" s="55" t="n">
        <v>89.8880000000008</v>
      </c>
      <c r="G39" s="56" t="n">
        <v>89.8880000000008</v>
      </c>
      <c r="H39" s="56" t="n">
        <v>0</v>
      </c>
      <c r="I39" s="58" t="n">
        <f aca="false">IF(G39=0,0,(SUM((H39/G39))))</f>
        <v>0</v>
      </c>
      <c r="J39" s="79" t="n">
        <v>161</v>
      </c>
      <c r="K39" s="56" t="n">
        <v>16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5373.143</v>
      </c>
      <c r="C41" s="49" t="n">
        <f aca="false">SUM(C42:C46)</f>
        <v>5373.143</v>
      </c>
      <c r="D41" s="49" t="n">
        <f aca="false">SUM(D42:D46)</f>
        <v>5566</v>
      </c>
      <c r="E41" s="50" t="n">
        <f aca="false">IF(C41=0,0,(SUM((D41/C41))))</f>
        <v>1.03589277262861</v>
      </c>
      <c r="F41" s="48" t="n">
        <f aca="false">SUM(F42:F46)</f>
        <v>12476.618</v>
      </c>
      <c r="G41" s="49" t="n">
        <f aca="false">SUM(G42:G46)</f>
        <v>12476.618</v>
      </c>
      <c r="H41" s="49" t="n">
        <f aca="false">SUM(H42:H46)</f>
        <v>995</v>
      </c>
      <c r="I41" s="51" t="n">
        <f aca="false">IF(G41=0,0,(SUM((H41/G41))))</f>
        <v>0.0797491756179439</v>
      </c>
      <c r="J41" s="37" t="n">
        <f aca="false">SUM(J42:J46)</f>
        <v>6502</v>
      </c>
      <c r="K41" s="49" t="n">
        <f aca="false">SUM(K42:K46)</f>
        <v>6502</v>
      </c>
      <c r="L41" s="49" t="n">
        <f aca="false">SUM(L42:L46)</f>
        <v>1025</v>
      </c>
      <c r="M41" s="51" t="n">
        <f aca="false">IF(K41=0,0,(SUM((L41/K41))))</f>
        <v>0.157643801907106</v>
      </c>
      <c r="N41" s="37" t="n">
        <f aca="false">SUM(N42:N46)</f>
        <v>3398</v>
      </c>
      <c r="O41" s="49" t="n">
        <f aca="false">SUM(O42:O46)</f>
        <v>3398</v>
      </c>
      <c r="P41" s="49" t="n">
        <f aca="false">SUM(P42:P46)</f>
        <v>4684</v>
      </c>
      <c r="Q41" s="51" t="n">
        <f aca="false">IF(O41=0,0,(SUM((P41/O41))))</f>
        <v>1.37845791642142</v>
      </c>
      <c r="R41" s="37" t="n">
        <f aca="false">SUM(R42:R46)</f>
        <v>8318</v>
      </c>
      <c r="S41" s="49" t="n">
        <f aca="false">SUM(S42:S46)</f>
        <v>8498.529</v>
      </c>
      <c r="T41" s="49" t="n">
        <f aca="false">SUM(T42:T46)</f>
        <v>4189</v>
      </c>
      <c r="U41" s="51" t="n">
        <f aca="false">IF(S41=0,0,(SUM((T41/S41))))</f>
        <v>0.492908831634275</v>
      </c>
      <c r="V41" s="48" t="n">
        <f aca="false">SUM(V42:V46)</f>
        <v>6420</v>
      </c>
      <c r="W41" s="52" t="n">
        <f aca="false">SUM(W42:W46)</f>
        <v>8666</v>
      </c>
      <c r="X41" s="53" t="n">
        <f aca="false">SUM(X42:X46)</f>
        <v>9731</v>
      </c>
    </row>
    <row r="42" customFormat="false" ht="12.75" hidden="false" customHeight="false" outlineLevel="0" collapsed="false">
      <c r="A42" s="54" t="s">
        <v>46</v>
      </c>
      <c r="B42" s="55" t="n">
        <v>2323.025</v>
      </c>
      <c r="C42" s="56" t="n">
        <v>2323.025</v>
      </c>
      <c r="D42" s="56" t="n">
        <v>1839</v>
      </c>
      <c r="E42" s="57" t="n">
        <f aca="false">IF(C42=0,0,(SUM((D42/C42))))</f>
        <v>0.791640210501394</v>
      </c>
      <c r="F42" s="55" t="n">
        <v>400</v>
      </c>
      <c r="G42" s="56" t="n">
        <v>400</v>
      </c>
      <c r="H42" s="56" t="n">
        <v>212</v>
      </c>
      <c r="I42" s="58" t="n">
        <f aca="false">IF(G42=0,0,(SUM((H42/G42))))</f>
        <v>0.53</v>
      </c>
      <c r="J42" s="79" t="n">
        <v>1853</v>
      </c>
      <c r="K42" s="56" t="n">
        <v>1853</v>
      </c>
      <c r="L42" s="56" t="n">
        <v>1025</v>
      </c>
      <c r="M42" s="58" t="n">
        <f aca="false">IF(K42=0,0,(SUM((L42/K42))))</f>
        <v>0.553157042633567</v>
      </c>
      <c r="N42" s="79" t="n">
        <v>3398</v>
      </c>
      <c r="O42" s="56" t="n">
        <v>3398</v>
      </c>
      <c r="P42" s="56" t="n">
        <v>4586</v>
      </c>
      <c r="Q42" s="58" t="n">
        <f aca="false">IF(O42=0,0,(SUM((P42/O42))))</f>
        <v>1.34961742201295</v>
      </c>
      <c r="R42" s="79" t="n">
        <v>1000</v>
      </c>
      <c r="S42" s="56" t="n">
        <v>0</v>
      </c>
      <c r="T42" s="56" t="n">
        <v>1193</v>
      </c>
      <c r="U42" s="58" t="n">
        <f aca="false">IF(S42=0,0,(SUM((T42/S42))))</f>
        <v>0</v>
      </c>
      <c r="V42" s="55" t="n">
        <v>0</v>
      </c>
      <c r="W42" s="35" t="n">
        <v>8666</v>
      </c>
      <c r="X42" s="59" t="n">
        <v>9731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642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1401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765</v>
      </c>
      <c r="C45" s="56" t="n">
        <v>765</v>
      </c>
      <c r="D45" s="56" t="n">
        <v>1539</v>
      </c>
      <c r="E45" s="57" t="n">
        <f aca="false">IF(C45=0,0,(SUM((D45/C45))))</f>
        <v>2.01176470588235</v>
      </c>
      <c r="F45" s="55" t="n">
        <v>1000</v>
      </c>
      <c r="G45" s="56" t="n">
        <v>10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100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2285.118</v>
      </c>
      <c r="C46" s="56" t="n">
        <v>2285.118</v>
      </c>
      <c r="D46" s="56" t="n">
        <v>787</v>
      </c>
      <c r="E46" s="57" t="n">
        <f aca="false">IF(C46=0,0,(SUM((D46/C46))))</f>
        <v>0.344402345962003</v>
      </c>
      <c r="F46" s="55" t="n">
        <v>11076.618</v>
      </c>
      <c r="G46" s="56" t="n">
        <v>11076.618</v>
      </c>
      <c r="H46" s="56" t="n">
        <v>783</v>
      </c>
      <c r="I46" s="58" t="n">
        <f aca="false">IF(G46=0,0,(SUM((H46/G46))))</f>
        <v>0.0706894469051835</v>
      </c>
      <c r="J46" s="79" t="n">
        <v>4649</v>
      </c>
      <c r="K46" s="56" t="n">
        <v>4649</v>
      </c>
      <c r="L46" s="56" t="n">
        <v>0</v>
      </c>
      <c r="M46" s="58" t="n">
        <f aca="false">IF(K46=0,0,(SUM((L46/K46))))</f>
        <v>0</v>
      </c>
      <c r="N46" s="79" t="n">
        <v>0</v>
      </c>
      <c r="O46" s="56" t="n">
        <v>0</v>
      </c>
      <c r="P46" s="56" t="n">
        <v>98</v>
      </c>
      <c r="Q46" s="58" t="n">
        <f aca="false">IF(O46=0,0,(SUM((P46/O46))))</f>
        <v>0</v>
      </c>
      <c r="R46" s="79" t="n">
        <v>7318</v>
      </c>
      <c r="S46" s="56" t="n">
        <v>7498.529</v>
      </c>
      <c r="T46" s="56" t="n">
        <v>2996</v>
      </c>
      <c r="U46" s="58" t="n">
        <f aca="false">IF(S46=0,0,(SUM((T46/S46))))</f>
        <v>0.399545030765367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6085.361</v>
      </c>
      <c r="C53" s="56" t="n">
        <f aca="false">SUM(C19)</f>
        <v>6085.361</v>
      </c>
      <c r="D53" s="56" t="n">
        <f aca="false">SUM(D19)</f>
        <v>5911</v>
      </c>
      <c r="E53" s="57" t="n">
        <f aca="false">IF(C53=0,0,(SUM((D53/C53))))</f>
        <v>0.971347468128842</v>
      </c>
      <c r="F53" s="55" t="n">
        <f aca="false">SUM(F19)</f>
        <v>7408.05</v>
      </c>
      <c r="G53" s="56" t="n">
        <f aca="false">SUM(G19)</f>
        <v>7408.05</v>
      </c>
      <c r="H53" s="56" t="n">
        <f aca="false">SUM(H19)</f>
        <v>7379</v>
      </c>
      <c r="I53" s="58" t="n">
        <f aca="false">IF(G53=0,0,(SUM((H53/G53))))</f>
        <v>0.996078590182302</v>
      </c>
      <c r="J53" s="79" t="n">
        <f aca="false">SUM(J19)</f>
        <v>9776</v>
      </c>
      <c r="K53" s="56" t="n">
        <f aca="false">SUM(K19)</f>
        <v>9776</v>
      </c>
      <c r="L53" s="56" t="n">
        <f aca="false">SUM(L19)</f>
        <v>9864</v>
      </c>
      <c r="M53" s="58" t="n">
        <f aca="false">IF(K53=0,0,(SUM((L53/K53))))</f>
        <v>1.00900163666121</v>
      </c>
      <c r="N53" s="79" t="n">
        <f aca="false">SUM(N19)</f>
        <v>10635</v>
      </c>
      <c r="O53" s="56" t="n">
        <f aca="false">SUM(O19)</f>
        <v>10635</v>
      </c>
      <c r="P53" s="56" t="n">
        <f aca="false">SUM(P19)</f>
        <v>13612</v>
      </c>
      <c r="Q53" s="58" t="n">
        <f aca="false">IF(O53=0,0,(SUM((P53/O53))))</f>
        <v>1.27992477668077</v>
      </c>
      <c r="R53" s="79" t="n">
        <f aca="false">R19</f>
        <v>11961</v>
      </c>
      <c r="S53" s="56" t="n">
        <f aca="false">S19</f>
        <v>11960.547</v>
      </c>
      <c r="T53" s="56" t="n">
        <f aca="false">SUM(T19)</f>
        <v>15393</v>
      </c>
      <c r="U53" s="58" t="n">
        <f aca="false">IF(S53=0,0,(SUM((T53/S53))))</f>
        <v>1.28698127267925</v>
      </c>
      <c r="V53" s="56" t="n">
        <f aca="false">V19</f>
        <v>14001.605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5373.143</v>
      </c>
      <c r="C54" s="56" t="n">
        <f aca="false">SUM(C41)</f>
        <v>5373.143</v>
      </c>
      <c r="D54" s="56" t="n">
        <f aca="false">SUM(D41)</f>
        <v>5566</v>
      </c>
      <c r="E54" s="57" t="n">
        <f aca="false">IF(C54=0,0,(SUM((D54/C54))))</f>
        <v>1.03589277262861</v>
      </c>
      <c r="F54" s="55" t="n">
        <f aca="false">SUM(F41)</f>
        <v>12476.618</v>
      </c>
      <c r="G54" s="56" t="n">
        <f aca="false">SUM(G41)</f>
        <v>12476.618</v>
      </c>
      <c r="H54" s="56" t="n">
        <f aca="false">SUM(H41)</f>
        <v>995</v>
      </c>
      <c r="I54" s="58" t="n">
        <f aca="false">IF(G54=0,0,(SUM((H54/G54))))</f>
        <v>0.0797491756179439</v>
      </c>
      <c r="J54" s="79" t="n">
        <f aca="false">SUM(J41)</f>
        <v>6502</v>
      </c>
      <c r="K54" s="56" t="n">
        <f aca="false">SUM(K41)</f>
        <v>6502</v>
      </c>
      <c r="L54" s="56" t="n">
        <f aca="false">SUM(L41)</f>
        <v>1025</v>
      </c>
      <c r="M54" s="58" t="n">
        <f aca="false">IF(K54=0,0,(SUM((L54/K54))))</f>
        <v>0.157643801907106</v>
      </c>
      <c r="N54" s="79" t="n">
        <f aca="false">SUM(N41)</f>
        <v>3398</v>
      </c>
      <c r="O54" s="56" t="n">
        <f aca="false">SUM(O41)</f>
        <v>3398</v>
      </c>
      <c r="P54" s="56" t="n">
        <f aca="false">SUM(P41)</f>
        <v>4684</v>
      </c>
      <c r="Q54" s="58" t="n">
        <f aca="false">IF(O54=0,0,(SUM((P54/O54))))</f>
        <v>1.37845791642142</v>
      </c>
      <c r="R54" s="79" t="n">
        <f aca="false">R41</f>
        <v>8318</v>
      </c>
      <c r="S54" s="56" t="n">
        <f aca="false">S41</f>
        <v>8498.529</v>
      </c>
      <c r="T54" s="56" t="n">
        <f aca="false">SUM(T41)</f>
        <v>4189</v>
      </c>
      <c r="U54" s="58" t="n">
        <f aca="false">IF(S54=0,0,(SUM((T54/S54))))</f>
        <v>0.492908831634275</v>
      </c>
      <c r="V54" s="56" t="n">
        <f aca="false">V41</f>
        <v>6420</v>
      </c>
      <c r="W54" s="89" t="n">
        <f aca="false">W41</f>
        <v>8666</v>
      </c>
      <c r="X54" s="59" t="n">
        <f aca="false">X41</f>
        <v>9731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1458.504</v>
      </c>
      <c r="C56" s="91" t="n">
        <f aca="false">SUM(C53:C54)</f>
        <v>11458.504</v>
      </c>
      <c r="D56" s="91" t="n">
        <f aca="false">SUM(D53:D54)</f>
        <v>11477</v>
      </c>
      <c r="E56" s="92" t="n">
        <f aca="false">IF(C56=0,0,(SUM((D56/C56))))</f>
        <v>1.00161417232127</v>
      </c>
      <c r="F56" s="90" t="n">
        <f aca="false">SUM(F53:F54)</f>
        <v>19884.668</v>
      </c>
      <c r="G56" s="91" t="n">
        <f aca="false">SUM(G53:G54)</f>
        <v>19884.668</v>
      </c>
      <c r="H56" s="91" t="n">
        <f aca="false">SUM(H53:H54)</f>
        <v>8374</v>
      </c>
      <c r="I56" s="92" t="n">
        <f aca="false">IF(G56=0,0,(SUM((H56/G56))))</f>
        <v>0.421128479489826</v>
      </c>
      <c r="J56" s="93" t="n">
        <f aca="false">SUM(J53:J54)</f>
        <v>16278</v>
      </c>
      <c r="K56" s="91" t="n">
        <f aca="false">SUM(K53:K54)</f>
        <v>16278</v>
      </c>
      <c r="L56" s="91" t="n">
        <f aca="false">SUM(L53:L54)</f>
        <v>10889</v>
      </c>
      <c r="M56" s="92" t="n">
        <f aca="false">IF(K56=0,0,(SUM((L56/K56))))</f>
        <v>0.668939673178523</v>
      </c>
      <c r="N56" s="93" t="n">
        <f aca="false">SUM(N53:N54)</f>
        <v>14033</v>
      </c>
      <c r="O56" s="91" t="n">
        <f aca="false">SUM(O53:O54)</f>
        <v>14033</v>
      </c>
      <c r="P56" s="91" t="n">
        <f aca="false">SUM(P53:P54)</f>
        <v>18296</v>
      </c>
      <c r="Q56" s="92" t="n">
        <f aca="false">IF(O56=0,0,(SUM((P56/O56))))</f>
        <v>1.30378393786076</v>
      </c>
      <c r="R56" s="93" t="n">
        <f aca="false">SUM(R53:R54)</f>
        <v>20279</v>
      </c>
      <c r="S56" s="91" t="n">
        <f aca="false">SUM(S53:S54)</f>
        <v>20459.076</v>
      </c>
      <c r="T56" s="91" t="n">
        <f aca="false">SUM(T53:T54)</f>
        <v>19582</v>
      </c>
      <c r="U56" s="92" t="n">
        <f aca="false">IF(S56=0,0,(SUM((T56/S56))))</f>
        <v>0.957130224258417</v>
      </c>
      <c r="V56" s="91" t="n">
        <f aca="false">SUM(V53:V54)</f>
        <v>20421.605</v>
      </c>
      <c r="W56" s="94" t="n">
        <f aca="false">SUM(W53:W54)</f>
        <v>8666</v>
      </c>
      <c r="X56" s="95" t="n">
        <f aca="false">SUM(X53:X54)</f>
        <v>9731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48303.864</v>
      </c>
      <c r="C10" s="49" t="n">
        <f aca="false">SUM(C11:C17)</f>
        <v>48303.864</v>
      </c>
      <c r="D10" s="49" t="n">
        <f aca="false">SUM(D11:D17)</f>
        <v>48242</v>
      </c>
      <c r="E10" s="50" t="n">
        <f aca="false">IF(C10=0,0,(SUM((D10/C10))))</f>
        <v>0.998719274300706</v>
      </c>
      <c r="F10" s="48" t="n">
        <f aca="false">SUM(F11:F17)</f>
        <v>55503.161</v>
      </c>
      <c r="G10" s="49" t="n">
        <f aca="false">SUM(G11:G17)</f>
        <v>55503.161</v>
      </c>
      <c r="H10" s="49" t="n">
        <f aca="false">SUM(H11:H17)</f>
        <v>55367</v>
      </c>
      <c r="I10" s="51" t="n">
        <f aca="false">IF(G10=0,0,(SUM((H10/G10))))</f>
        <v>0.997546788371207</v>
      </c>
      <c r="J10" s="48" t="n">
        <f aca="false">SUM(J11:J17)</f>
        <v>59625.848</v>
      </c>
      <c r="K10" s="49" t="n">
        <f aca="false">SUM(K11:K17)</f>
        <v>59790.728</v>
      </c>
      <c r="L10" s="52" t="n">
        <f aca="false">SUM(L11:L17)</f>
        <v>70836</v>
      </c>
      <c r="M10" s="51" t="n">
        <f aca="false">IF(K10=0,0,(SUM((L10/K10))))</f>
        <v>1.18473218790713</v>
      </c>
      <c r="N10" s="48" t="n">
        <f aca="false">SUM(N11:N17)</f>
        <v>71309</v>
      </c>
      <c r="O10" s="52" t="n">
        <f aca="false">SUM(O11:O17)</f>
        <v>71309</v>
      </c>
      <c r="P10" s="52" t="n">
        <f aca="false">SUM(P11:P17)</f>
        <v>90910</v>
      </c>
      <c r="Q10" s="51" t="n">
        <f aca="false">IF(O10=0,0,(SUM((P10/O10))))</f>
        <v>1.2748741393092</v>
      </c>
      <c r="R10" s="48" t="n">
        <f aca="false">SUM(R11:R17)</f>
        <v>115221</v>
      </c>
      <c r="S10" s="52" t="n">
        <f aca="false">SUM(S11:S17)</f>
        <v>116260.559</v>
      </c>
      <c r="T10" s="52" t="n">
        <f aca="false">SUM(T11:T17)</f>
        <v>182725</v>
      </c>
      <c r="U10" s="51" t="n">
        <f aca="false">IF(S10=0,0,(SUM((T10/S10))))</f>
        <v>1.57168520065347</v>
      </c>
      <c r="V10" s="48" t="n">
        <f aca="false">SUM(V11:V17)</f>
        <v>123591</v>
      </c>
      <c r="W10" s="52" t="n">
        <f aca="false">SUM(W11:W17)</f>
        <v>128566.997</v>
      </c>
      <c r="X10" s="53" t="n">
        <f aca="false">SUM(X11:X17)</f>
        <v>133599.896</v>
      </c>
    </row>
    <row r="11" customFormat="false" ht="12.75" hidden="false" customHeight="false" outlineLevel="0" collapsed="false">
      <c r="A11" s="54" t="s">
        <v>23</v>
      </c>
      <c r="B11" s="55" t="n">
        <v>3762.329</v>
      </c>
      <c r="C11" s="56" t="n">
        <v>3762.329</v>
      </c>
      <c r="D11" s="56" t="n">
        <v>3134</v>
      </c>
      <c r="E11" s="57" t="n">
        <f aca="false">IF(C11=0,0,(SUM((D11/C11))))</f>
        <v>0.832994668993594</v>
      </c>
      <c r="F11" s="55" t="n">
        <v>4005.559</v>
      </c>
      <c r="G11" s="56" t="n">
        <v>4005.559</v>
      </c>
      <c r="H11" s="56" t="n">
        <v>3206</v>
      </c>
      <c r="I11" s="58" t="n">
        <f aca="false">IF(G11=0,0,(SUM((H11/G11))))</f>
        <v>0.800387661247781</v>
      </c>
      <c r="J11" s="55" t="n">
        <v>3780</v>
      </c>
      <c r="K11" s="56" t="n">
        <v>3780</v>
      </c>
      <c r="L11" s="35" t="n">
        <v>9568</v>
      </c>
      <c r="M11" s="58" t="n">
        <f aca="false">IF(K11=0,0,(SUM((L11/K11))))</f>
        <v>2.53121693121693</v>
      </c>
      <c r="N11" s="55" t="n">
        <v>4300</v>
      </c>
      <c r="O11" s="35" t="n">
        <v>4300</v>
      </c>
      <c r="P11" s="35" t="n">
        <v>12389</v>
      </c>
      <c r="Q11" s="58" t="n">
        <f aca="false">IF(O11=0,0,(SUM((P11/O11))))</f>
        <v>2.88116279069767</v>
      </c>
      <c r="R11" s="55" t="n">
        <v>5506</v>
      </c>
      <c r="S11" s="35" t="n">
        <v>22775</v>
      </c>
      <c r="T11" s="35" t="n">
        <v>23982</v>
      </c>
      <c r="U11" s="58" t="n">
        <f aca="false">IF(S11=0,0,(SUM((T11/S11))))</f>
        <v>1.05299670691548</v>
      </c>
      <c r="V11" s="55" t="n">
        <v>9805.83</v>
      </c>
      <c r="W11" s="35" t="n">
        <v>10786.413</v>
      </c>
      <c r="X11" s="59" t="n">
        <v>11865.054</v>
      </c>
    </row>
    <row r="12" customFormat="false" ht="12.75" hidden="false" customHeight="false" outlineLevel="0" collapsed="false">
      <c r="A12" s="54" t="s">
        <v>24</v>
      </c>
      <c r="B12" s="55" t="n">
        <v>25427.259</v>
      </c>
      <c r="C12" s="56" t="n">
        <v>25427.259</v>
      </c>
      <c r="D12" s="56" t="n">
        <v>24193</v>
      </c>
      <c r="E12" s="57" t="n">
        <f aca="false">IF(C12=0,0,(SUM((D12/C12))))</f>
        <v>0.951459219414881</v>
      </c>
      <c r="F12" s="55" t="n">
        <v>28117.661</v>
      </c>
      <c r="G12" s="56" t="n">
        <v>28117.661</v>
      </c>
      <c r="H12" s="56" t="n">
        <v>27614</v>
      </c>
      <c r="I12" s="58" t="n">
        <f aca="false">IF(G12=0,0,(SUM((H12/G12))))</f>
        <v>0.982087379174249</v>
      </c>
      <c r="J12" s="55" t="n">
        <v>30239.181</v>
      </c>
      <c r="K12" s="56" t="n">
        <v>30239.181</v>
      </c>
      <c r="L12" s="35" t="n">
        <v>30620</v>
      </c>
      <c r="M12" s="58" t="n">
        <f aca="false">IF(K12=0,0,(SUM((L12/K12))))</f>
        <v>1.01259356197511</v>
      </c>
      <c r="N12" s="55" t="n">
        <v>36600</v>
      </c>
      <c r="O12" s="35" t="n">
        <v>36600</v>
      </c>
      <c r="P12" s="35" t="n">
        <v>51393</v>
      </c>
      <c r="Q12" s="58" t="n">
        <f aca="false">IF(O12=0,0,(SUM((P12/O12))))</f>
        <v>1.40418032786885</v>
      </c>
      <c r="R12" s="55" t="n">
        <v>50180</v>
      </c>
      <c r="S12" s="35" t="n">
        <v>50494.3</v>
      </c>
      <c r="T12" s="35" t="n">
        <v>75275</v>
      </c>
      <c r="U12" s="58" t="n">
        <f aca="false">IF(S12=0,0,(SUM((T12/S12))))</f>
        <v>1.49076232366822</v>
      </c>
      <c r="V12" s="55" t="n">
        <v>60955.458</v>
      </c>
      <c r="W12" s="35" t="n">
        <v>64612</v>
      </c>
      <c r="X12" s="59" t="n">
        <v>6849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2436</v>
      </c>
      <c r="K14" s="56" t="n">
        <v>2436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0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3492.001</v>
      </c>
      <c r="C15" s="56" t="n">
        <v>13492.001</v>
      </c>
      <c r="D15" s="56" t="n">
        <v>14283</v>
      </c>
      <c r="E15" s="57" t="n">
        <f aca="false">IF(C15=0,0,(SUM((D15/C15))))</f>
        <v>1.05862725625354</v>
      </c>
      <c r="F15" s="55" t="n">
        <v>16869</v>
      </c>
      <c r="G15" s="56" t="n">
        <v>16869</v>
      </c>
      <c r="H15" s="56" t="n">
        <v>17112</v>
      </c>
      <c r="I15" s="58" t="n">
        <f aca="false">IF(G15=0,0,(SUM((H15/G15))))</f>
        <v>1.01440512182109</v>
      </c>
      <c r="J15" s="55" t="n">
        <v>18599</v>
      </c>
      <c r="K15" s="56" t="n">
        <v>18763.88</v>
      </c>
      <c r="L15" s="35" t="n">
        <v>19872</v>
      </c>
      <c r="M15" s="58" t="n">
        <f aca="false">IF(K15=0,0,(SUM((L15/K15))))</f>
        <v>1.05905601613312</v>
      </c>
      <c r="N15" s="55" t="n">
        <v>22792</v>
      </c>
      <c r="O15" s="35" t="n">
        <v>22792</v>
      </c>
      <c r="P15" s="35" t="n">
        <v>23600</v>
      </c>
      <c r="Q15" s="58" t="n">
        <f aca="false">IF(O15=0,0,(SUM((P15/O15))))</f>
        <v>1.03545103545104</v>
      </c>
      <c r="R15" s="55" t="n">
        <v>30246</v>
      </c>
      <c r="S15" s="35" t="n">
        <v>2668</v>
      </c>
      <c r="T15" s="35" t="n">
        <v>0</v>
      </c>
      <c r="U15" s="58" t="n">
        <f aca="false">IF(S15=0,0,(SUM((T15/S15))))</f>
        <v>0</v>
      </c>
      <c r="V15" s="55" t="n">
        <v>39501.003</v>
      </c>
      <c r="W15" s="35" t="n">
        <v>39223.444</v>
      </c>
      <c r="X15" s="59" t="n">
        <v>37906.396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622.275</v>
      </c>
      <c r="C17" s="56" t="n">
        <v>5622.275</v>
      </c>
      <c r="D17" s="56" t="n">
        <v>6632</v>
      </c>
      <c r="E17" s="57" t="n">
        <f aca="false">IF(C17=0,0,(SUM((D17/C17))))</f>
        <v>1.17959366982227</v>
      </c>
      <c r="F17" s="55" t="n">
        <v>6510.941</v>
      </c>
      <c r="G17" s="56" t="n">
        <v>6510.941</v>
      </c>
      <c r="H17" s="56" t="n">
        <v>7435</v>
      </c>
      <c r="I17" s="58" t="n">
        <f aca="false">IF(G17=0,0,(SUM((H17/G17))))</f>
        <v>1.14192403217907</v>
      </c>
      <c r="J17" s="55" t="n">
        <v>4571.667</v>
      </c>
      <c r="K17" s="56" t="n">
        <v>4571.667</v>
      </c>
      <c r="L17" s="35" t="n">
        <v>10776</v>
      </c>
      <c r="M17" s="58" t="n">
        <f aca="false">IF(K17=0,0,(SUM((L17/K17))))</f>
        <v>2.35712706109172</v>
      </c>
      <c r="N17" s="55" t="n">
        <v>7617</v>
      </c>
      <c r="O17" s="35" t="n">
        <v>7617</v>
      </c>
      <c r="P17" s="35" t="n">
        <v>3528</v>
      </c>
      <c r="Q17" s="58" t="n">
        <f aca="false">IF(O17=0,0,(SUM((P17/O17))))</f>
        <v>0.463174478141</v>
      </c>
      <c r="R17" s="55" t="n">
        <v>29289</v>
      </c>
      <c r="S17" s="35" t="n">
        <v>40323.259</v>
      </c>
      <c r="T17" s="35" t="n">
        <v>83468</v>
      </c>
      <c r="U17" s="58" t="n">
        <f aca="false">IF(S17=0,0,(SUM((T17/S17))))</f>
        <v>2.06997157645418</v>
      </c>
      <c r="V17" s="55" t="n">
        <v>13328.709</v>
      </c>
      <c r="W17" s="35" t="n">
        <v>13945.14</v>
      </c>
      <c r="X17" s="59" t="n">
        <v>15338.446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48153.864</v>
      </c>
      <c r="C19" s="49" t="n">
        <f aca="false">SUM(C20:C27)</f>
        <v>48153.864</v>
      </c>
      <c r="D19" s="49" t="n">
        <f aca="false">SUM(D20:D27)</f>
        <v>47732</v>
      </c>
      <c r="E19" s="50" t="n">
        <f aca="false">IF(C19=0,0,(SUM((D19/C19))))</f>
        <v>0.991239249253186</v>
      </c>
      <c r="F19" s="48" t="n">
        <f aca="false">SUM(F20:F27)</f>
        <v>55353.29</v>
      </c>
      <c r="G19" s="49" t="n">
        <f aca="false">SUM(G20:G27)</f>
        <v>55353.29</v>
      </c>
      <c r="H19" s="49" t="n">
        <f aca="false">SUM(H20:H27)</f>
        <v>56613</v>
      </c>
      <c r="I19" s="51" t="n">
        <f aca="false">IF(G19=0,0,(SUM((H19/G19))))</f>
        <v>1.02275763554434</v>
      </c>
      <c r="J19" s="48" t="n">
        <f aca="false">SUM(J20:J27)</f>
        <v>59626</v>
      </c>
      <c r="K19" s="49" t="n">
        <f aca="false">SUM(K20:K27)</f>
        <v>59626</v>
      </c>
      <c r="L19" s="52" t="n">
        <f aca="false">SUM(L20:L27)</f>
        <v>71821</v>
      </c>
      <c r="M19" s="51" t="n">
        <f aca="false">IF(K19=0,0,(SUM((L19/K19))))</f>
        <v>1.20452487170027</v>
      </c>
      <c r="N19" s="48" t="n">
        <f aca="false">SUM(N20:N27)</f>
        <v>71310</v>
      </c>
      <c r="O19" s="52" t="n">
        <f aca="false">SUM(O20:O27)</f>
        <v>71310</v>
      </c>
      <c r="P19" s="52" t="n">
        <f aca="false">SUM(P20:P27)</f>
        <v>89382</v>
      </c>
      <c r="Q19" s="51" t="n">
        <f aca="false">IF(O19=0,0,(SUM((P19/O19))))</f>
        <v>1.2534286916281</v>
      </c>
      <c r="R19" s="48" t="n">
        <f aca="false">SUM(R20:R27)</f>
        <v>115220</v>
      </c>
      <c r="S19" s="52" t="n">
        <f aca="false">SUM(S20:S27)</f>
        <v>116260.559</v>
      </c>
      <c r="T19" s="52" t="n">
        <f aca="false">SUM(T20:T27)</f>
        <v>132369</v>
      </c>
      <c r="U19" s="51" t="n">
        <f aca="false">IF(S19=0,0,(SUM((T19/S19))))</f>
        <v>1.13855464947489</v>
      </c>
      <c r="V19" s="48" t="n">
        <f aca="false">SUM(V20:V27)</f>
        <v>123591</v>
      </c>
      <c r="W19" s="52" t="n">
        <f aca="false">SUM(W20:W27)</f>
        <v>128332.391</v>
      </c>
      <c r="X19" s="53" t="n">
        <f aca="false">SUM(X20:X27)</f>
        <v>135925.426</v>
      </c>
    </row>
    <row r="20" customFormat="false" ht="12.75" hidden="false" customHeight="false" outlineLevel="0" collapsed="false">
      <c r="A20" s="54" t="s">
        <v>31</v>
      </c>
      <c r="B20" s="55" t="n">
        <v>19700.68</v>
      </c>
      <c r="C20" s="56" t="n">
        <v>19700.68</v>
      </c>
      <c r="D20" s="56" t="n">
        <v>20324</v>
      </c>
      <c r="E20" s="57" t="n">
        <f aca="false">IF(C20=0,0,(SUM((D20/C20))))</f>
        <v>1.0316395170116</v>
      </c>
      <c r="F20" s="55" t="n">
        <v>23651.687</v>
      </c>
      <c r="G20" s="56" t="n">
        <v>23651.687</v>
      </c>
      <c r="H20" s="56" t="n">
        <v>23587</v>
      </c>
      <c r="I20" s="58" t="n">
        <f aca="false">IF(G20=0,0,(SUM((H20/G20))))</f>
        <v>0.997265015387697</v>
      </c>
      <c r="J20" s="55" t="n">
        <v>26086</v>
      </c>
      <c r="K20" s="56" t="n">
        <v>26086</v>
      </c>
      <c r="L20" s="35" t="n">
        <v>25392</v>
      </c>
      <c r="M20" s="58" t="n">
        <f aca="false">IF(K20=0,0,(SUM((L20/K20))))</f>
        <v>0.973395691175343</v>
      </c>
      <c r="N20" s="55" t="n">
        <v>29345</v>
      </c>
      <c r="O20" s="35" t="n">
        <v>29345</v>
      </c>
      <c r="P20" s="35" t="n">
        <v>28205</v>
      </c>
      <c r="Q20" s="58" t="n">
        <f aca="false">IF(O20=0,0,(SUM((P20/O20))))</f>
        <v>0.961151814619186</v>
      </c>
      <c r="R20" s="55" t="n">
        <v>34317</v>
      </c>
      <c r="S20" s="35" t="n">
        <v>28741.734</v>
      </c>
      <c r="T20" s="35" t="n">
        <v>33744</v>
      </c>
      <c r="U20" s="58" t="n">
        <f aca="false">IF(S20=0,0,(SUM((T20/S20))))</f>
        <v>1.17404190018598</v>
      </c>
      <c r="V20" s="55" t="n">
        <v>34489.855</v>
      </c>
      <c r="W20" s="35" t="n">
        <v>36076.038</v>
      </c>
      <c r="X20" s="59" t="n">
        <v>39683.642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452.76</v>
      </c>
      <c r="C22" s="56" t="n">
        <v>2452.76</v>
      </c>
      <c r="D22" s="56" t="n">
        <v>3809</v>
      </c>
      <c r="E22" s="57" t="n">
        <f aca="false">IF(C22=0,0,(SUM((D22/C22))))</f>
        <v>1.55294443810238</v>
      </c>
      <c r="F22" s="55" t="n">
        <v>2553.46</v>
      </c>
      <c r="G22" s="56" t="n">
        <v>2553.46</v>
      </c>
      <c r="H22" s="56" t="n">
        <v>3175</v>
      </c>
      <c r="I22" s="58" t="n">
        <f aca="false">IF(G22=0,0,(SUM((H22/G22))))</f>
        <v>1.24341090128688</v>
      </c>
      <c r="J22" s="55" t="n">
        <v>3292</v>
      </c>
      <c r="K22" s="56" t="n">
        <v>3292</v>
      </c>
      <c r="L22" s="35" t="n">
        <v>4808</v>
      </c>
      <c r="M22" s="58" t="n">
        <f aca="false">IF(K22=0,0,(SUM((L22/K22))))</f>
        <v>1.46051032806804</v>
      </c>
      <c r="N22" s="55" t="n">
        <v>3866</v>
      </c>
      <c r="O22" s="35" t="n">
        <v>3866</v>
      </c>
      <c r="P22" s="35" t="n">
        <v>5307</v>
      </c>
      <c r="Q22" s="58" t="n">
        <f aca="false">IF(O22=0,0,(SUM((P22/O22))))</f>
        <v>1.37273667873771</v>
      </c>
      <c r="R22" s="55" t="n">
        <v>6876</v>
      </c>
      <c r="S22" s="35" t="n">
        <v>0</v>
      </c>
      <c r="T22" s="35" t="n">
        <v>0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304.627</v>
      </c>
      <c r="C24" s="56" t="n">
        <v>2304.627</v>
      </c>
      <c r="D24" s="56" t="n">
        <v>1890</v>
      </c>
      <c r="E24" s="57" t="n">
        <f aca="false">IF(C24=0,0,(SUM((D24/C24))))</f>
        <v>0.820089324649933</v>
      </c>
      <c r="F24" s="55" t="n">
        <v>3211.543</v>
      </c>
      <c r="G24" s="56" t="n">
        <v>3211.543</v>
      </c>
      <c r="H24" s="56" t="n">
        <v>1670</v>
      </c>
      <c r="I24" s="58" t="n">
        <f aca="false">IF(G24=0,0,(SUM((H24/G24))))</f>
        <v>0.519999265150739</v>
      </c>
      <c r="J24" s="55" t="n">
        <v>3434</v>
      </c>
      <c r="K24" s="56" t="n">
        <v>3434</v>
      </c>
      <c r="L24" s="35" t="n">
        <v>2177</v>
      </c>
      <c r="M24" s="58" t="n">
        <f aca="false">IF(K24=0,0,(SUM((L24/K24))))</f>
        <v>0.633954571927781</v>
      </c>
      <c r="N24" s="55" t="n">
        <v>3182</v>
      </c>
      <c r="O24" s="35" t="n">
        <v>3182</v>
      </c>
      <c r="P24" s="35" t="n">
        <v>5307</v>
      </c>
      <c r="Q24" s="58" t="n">
        <f aca="false">IF(O24=0,0,(SUM((P24/O24))))</f>
        <v>1.66781898177247</v>
      </c>
      <c r="R24" s="55" t="n">
        <v>4837</v>
      </c>
      <c r="S24" s="35" t="n">
        <v>14202.761</v>
      </c>
      <c r="T24" s="35" t="n">
        <v>0</v>
      </c>
      <c r="U24" s="58" t="n">
        <f aca="false">IF(S24=0,0,(SUM((T24/S24))))</f>
        <v>0</v>
      </c>
      <c r="V24" s="55" t="n">
        <v>2447.959</v>
      </c>
      <c r="W24" s="35" t="n">
        <v>2692.756</v>
      </c>
      <c r="X24" s="59" t="n">
        <v>2962.031</v>
      </c>
    </row>
    <row r="25" customFormat="false" ht="13.35" hidden="false" customHeight="true" outlineLevel="0" collapsed="false">
      <c r="A25" s="54" t="s">
        <v>36</v>
      </c>
      <c r="B25" s="55" t="n">
        <v>8150</v>
      </c>
      <c r="C25" s="56" t="n">
        <v>8150</v>
      </c>
      <c r="D25" s="56" t="n">
        <v>10784</v>
      </c>
      <c r="E25" s="57" t="n">
        <f aca="false">IF(C25=0,0,(SUM((D25/C25))))</f>
        <v>1.32319018404908</v>
      </c>
      <c r="F25" s="55" t="n">
        <v>9075.6</v>
      </c>
      <c r="G25" s="56" t="n">
        <v>9075.6</v>
      </c>
      <c r="H25" s="56" t="n">
        <v>10391</v>
      </c>
      <c r="I25" s="58" t="n">
        <f aca="false">IF(G25=0,0,(SUM((H25/G25))))</f>
        <v>1.14493807571951</v>
      </c>
      <c r="J25" s="55" t="n">
        <v>9997</v>
      </c>
      <c r="K25" s="56" t="n">
        <v>9997</v>
      </c>
      <c r="L25" s="35" t="n">
        <v>10823</v>
      </c>
      <c r="M25" s="58" t="n">
        <f aca="false">IF(K25=0,0,(SUM((L25/K25))))</f>
        <v>1.08262478743623</v>
      </c>
      <c r="N25" s="55" t="n">
        <v>14850</v>
      </c>
      <c r="O25" s="35" t="n">
        <v>14850</v>
      </c>
      <c r="P25" s="35" t="n">
        <v>14476</v>
      </c>
      <c r="Q25" s="58" t="n">
        <f aca="false">IF(O25=0,0,(SUM((P25/O25))))</f>
        <v>0.974814814814815</v>
      </c>
      <c r="R25" s="55" t="n">
        <v>18750</v>
      </c>
      <c r="S25" s="35" t="n">
        <v>0</v>
      </c>
      <c r="T25" s="35" t="n">
        <v>8308</v>
      </c>
      <c r="U25" s="58" t="n">
        <f aca="false">IF(S25=0,0,(SUM((T25/S25))))</f>
        <v>0</v>
      </c>
      <c r="V25" s="55" t="n">
        <v>25236.389</v>
      </c>
      <c r="W25" s="35" t="n">
        <v>27760.028</v>
      </c>
      <c r="X25" s="59" t="n">
        <v>30536.031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28621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36087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5545.797</v>
      </c>
      <c r="C27" s="56" t="n">
        <v>15545.797</v>
      </c>
      <c r="D27" s="56" t="n">
        <v>10925</v>
      </c>
      <c r="E27" s="57" t="n">
        <f aca="false">IF(C27=0,0,(SUM((D27/C27))))</f>
        <v>0.70276229645865</v>
      </c>
      <c r="F27" s="55" t="n">
        <v>16861</v>
      </c>
      <c r="G27" s="56" t="n">
        <v>16861</v>
      </c>
      <c r="H27" s="56" t="n">
        <v>17790</v>
      </c>
      <c r="I27" s="58" t="n">
        <f aca="false">IF(G27=0,0,(SUM((H27/G27))))</f>
        <v>1.05509756242216</v>
      </c>
      <c r="J27" s="55" t="n">
        <v>16817</v>
      </c>
      <c r="K27" s="56" t="n">
        <v>16817</v>
      </c>
      <c r="L27" s="35" t="n">
        <v>0</v>
      </c>
      <c r="M27" s="58" t="n">
        <f aca="false">IF(K27=0,0,(SUM((L27/K27))))</f>
        <v>0</v>
      </c>
      <c r="N27" s="55" t="n">
        <v>20067</v>
      </c>
      <c r="O27" s="35" t="n">
        <v>20067</v>
      </c>
      <c r="P27" s="35" t="n">
        <v>0</v>
      </c>
      <c r="Q27" s="58" t="n">
        <f aca="false">IF(O27=0,0,(SUM((P27/O27))))</f>
        <v>0</v>
      </c>
      <c r="R27" s="55" t="n">
        <v>50440</v>
      </c>
      <c r="S27" s="35" t="n">
        <v>73316.064</v>
      </c>
      <c r="T27" s="35" t="n">
        <v>90317</v>
      </c>
      <c r="U27" s="58" t="n">
        <f aca="false">IF(S27=0,0,(SUM((T27/S27))))</f>
        <v>1.23188555239408</v>
      </c>
      <c r="V27" s="55" t="n">
        <v>61416.797</v>
      </c>
      <c r="W27" s="35" t="n">
        <v>61803.569</v>
      </c>
      <c r="X27" s="59" t="n">
        <v>62743.722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50</v>
      </c>
      <c r="C29" s="69" t="n">
        <f aca="false">SUM(C10-C19)</f>
        <v>150</v>
      </c>
      <c r="D29" s="69" t="n">
        <f aca="false">SUM(D10-D19)</f>
        <v>510</v>
      </c>
      <c r="E29" s="70"/>
      <c r="F29" s="68" t="n">
        <f aca="false">SUM(F10-F19)</f>
        <v>149.870999999999</v>
      </c>
      <c r="G29" s="69" t="n">
        <f aca="false">SUM(G10-G19)</f>
        <v>149.870999999999</v>
      </c>
      <c r="H29" s="69" t="n">
        <f aca="false">SUM(H10-H19)</f>
        <v>-1246</v>
      </c>
      <c r="I29" s="70"/>
      <c r="J29" s="68" t="n">
        <f aca="false">SUM(J10-J19)</f>
        <v>-0.152000000001863</v>
      </c>
      <c r="K29" s="69" t="n">
        <f aca="false">SUM(K10-K19)</f>
        <v>164.728000000003</v>
      </c>
      <c r="L29" s="71" t="n">
        <f aca="false">SUM(L10-L19)</f>
        <v>-985</v>
      </c>
      <c r="M29" s="70"/>
      <c r="N29" s="68" t="n">
        <f aca="false">SUM(N10-N19)</f>
        <v>-1</v>
      </c>
      <c r="O29" s="69" t="n">
        <f aca="false">SUM(O10-O19)</f>
        <v>-1</v>
      </c>
      <c r="P29" s="71" t="n">
        <f aca="false">SUM(P10-P19)</f>
        <v>1528</v>
      </c>
      <c r="Q29" s="70"/>
      <c r="R29" s="68" t="n">
        <f aca="false">SUM(R10-R19)</f>
        <v>1</v>
      </c>
      <c r="S29" s="69" t="n">
        <f aca="false">SUM(S10-S19)</f>
        <v>0</v>
      </c>
      <c r="T29" s="71" t="n">
        <f aca="false">SUM(T10-T19)</f>
        <v>50356</v>
      </c>
      <c r="U29" s="70"/>
      <c r="V29" s="69" t="n">
        <f aca="false">SUM(V10-V19)</f>
        <v>0</v>
      </c>
      <c r="W29" s="72" t="n">
        <f aca="false">SUM(W10-W19)</f>
        <v>234.606</v>
      </c>
      <c r="X29" s="73" t="n">
        <f aca="false">SUM(X10-X19)</f>
        <v>-2325.53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5314.95</v>
      </c>
      <c r="C35" s="49" t="n">
        <f aca="false">SUM(C36:C39)</f>
        <v>15314.95</v>
      </c>
      <c r="D35" s="49" t="n">
        <f aca="false">SUM(D36:D39)</f>
        <v>7867</v>
      </c>
      <c r="E35" s="50" t="n">
        <f aca="false">IF(C35=0,0,(SUM((D35/C35))))</f>
        <v>0.513681076333909</v>
      </c>
      <c r="F35" s="48" t="n">
        <f aca="false">SUM(F36:F39)</f>
        <v>21570.371</v>
      </c>
      <c r="G35" s="49" t="n">
        <f aca="false">SUM(G36:G39)</f>
        <v>21570.371</v>
      </c>
      <c r="H35" s="49" t="n">
        <f aca="false">SUM(H36:H39)</f>
        <v>14622</v>
      </c>
      <c r="I35" s="51" t="n">
        <f aca="false">IF(G35=0,0,(SUM((H35/G35))))</f>
        <v>0.677874293399961</v>
      </c>
      <c r="J35" s="37" t="n">
        <f aca="false">SUM(J36:J39)</f>
        <v>24243</v>
      </c>
      <c r="K35" s="49" t="n">
        <f aca="false">SUM(K36:K39)</f>
        <v>24243</v>
      </c>
      <c r="L35" s="49" t="n">
        <f aca="false">SUM(L36:L39)</f>
        <v>8874</v>
      </c>
      <c r="M35" s="51" t="n">
        <f aca="false">IF(K35=0,0,(SUM((L35/K35))))</f>
        <v>0.366043806459597</v>
      </c>
      <c r="N35" s="37" t="n">
        <f aca="false">SUM(N36:N39)</f>
        <v>20841</v>
      </c>
      <c r="O35" s="49" t="n">
        <f aca="false">SUM(O36:O39)</f>
        <v>20841</v>
      </c>
      <c r="P35" s="49" t="n">
        <f aca="false">SUM(P36:P39)</f>
        <v>12477</v>
      </c>
      <c r="Q35" s="51" t="n">
        <f aca="false">IF(O35=0,0,(SUM((P35/O35))))</f>
        <v>0.598675687347056</v>
      </c>
      <c r="R35" s="37" t="n">
        <f aca="false">SUM(R36:R39)</f>
        <v>63149</v>
      </c>
      <c r="S35" s="49" t="n">
        <f aca="false">SUM(S36:S39)</f>
        <v>63149</v>
      </c>
      <c r="T35" s="49" t="n">
        <f aca="false">SUM(T36:T39)</f>
        <v>42888</v>
      </c>
      <c r="U35" s="51" t="n">
        <f aca="false">IF(S35=0,0,(SUM((T35/S35))))</f>
        <v>0.679155647753725</v>
      </c>
      <c r="V35" s="48" t="n">
        <f aca="false">SUM(V36:V39)</f>
        <v>87752.75</v>
      </c>
      <c r="W35" s="52" t="n">
        <f aca="false">SUM(W36:W39)</f>
        <v>46529</v>
      </c>
      <c r="X35" s="53" t="n">
        <f aca="false">SUM(X36:X39)</f>
        <v>54030</v>
      </c>
    </row>
    <row r="36" customFormat="false" ht="12.75" hidden="false" customHeight="false" outlineLevel="0" collapsed="false">
      <c r="A36" s="54" t="s">
        <v>42</v>
      </c>
      <c r="B36" s="55" t="n">
        <v>1759</v>
      </c>
      <c r="C36" s="56" t="n">
        <v>1759</v>
      </c>
      <c r="D36" s="56" t="n">
        <v>181</v>
      </c>
      <c r="E36" s="57" t="n">
        <f aca="false">IF(C36=0,0,(SUM((D36/C36))))</f>
        <v>0.102899374644684</v>
      </c>
      <c r="F36" s="55" t="n">
        <v>5212</v>
      </c>
      <c r="G36" s="56" t="n">
        <v>5212</v>
      </c>
      <c r="H36" s="56" t="n">
        <v>4264</v>
      </c>
      <c r="I36" s="58" t="n">
        <f aca="false">IF(G36=0,0,(SUM((H36/G36))))</f>
        <v>0.818112049117421</v>
      </c>
      <c r="J36" s="79" t="n">
        <v>675</v>
      </c>
      <c r="K36" s="56" t="n">
        <v>675</v>
      </c>
      <c r="L36" s="56" t="n">
        <v>627</v>
      </c>
      <c r="M36" s="58" t="n">
        <f aca="false">IF(K36=0,0,(SUM((L36/K36))))</f>
        <v>0.928888888888889</v>
      </c>
      <c r="N36" s="79" t="n">
        <v>1050</v>
      </c>
      <c r="O36" s="56" t="n">
        <v>1050</v>
      </c>
      <c r="P36" s="56" t="n">
        <v>329</v>
      </c>
      <c r="Q36" s="58" t="n">
        <f aca="false">IF(O36=0,0,(SUM((P36/O36))))</f>
        <v>0.313333333333333</v>
      </c>
      <c r="R36" s="79" t="n">
        <v>15393</v>
      </c>
      <c r="S36" s="56" t="n">
        <v>15393</v>
      </c>
      <c r="T36" s="56" t="n">
        <v>0</v>
      </c>
      <c r="U36" s="58" t="n">
        <f aca="false">IF(S36=0,0,(SUM((T36/S36))))</f>
        <v>0</v>
      </c>
      <c r="V36" s="55" t="n">
        <v>14849.5</v>
      </c>
      <c r="W36" s="35" t="n">
        <v>4650</v>
      </c>
      <c r="X36" s="59" t="n">
        <v>3150</v>
      </c>
    </row>
    <row r="37" customFormat="false" ht="12.75" hidden="false" customHeight="false" outlineLevel="0" collapsed="false">
      <c r="A37" s="54" t="s">
        <v>43</v>
      </c>
      <c r="B37" s="55" t="n">
        <v>5651.95</v>
      </c>
      <c r="C37" s="56" t="n">
        <v>5651.95</v>
      </c>
      <c r="D37" s="56"/>
      <c r="E37" s="57" t="n">
        <f aca="false">IF(C37=0,0,(SUM((D37/C37))))</f>
        <v>0</v>
      </c>
      <c r="F37" s="55" t="n">
        <v>3000</v>
      </c>
      <c r="G37" s="56" t="n">
        <v>300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500</v>
      </c>
      <c r="O37" s="56" t="n">
        <v>50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150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7444</v>
      </c>
      <c r="C38" s="56" t="n">
        <v>7444</v>
      </c>
      <c r="D38" s="56" t="n">
        <v>7113</v>
      </c>
      <c r="E38" s="57" t="n">
        <f aca="false">IF(C38=0,0,(SUM((D38/C38))))</f>
        <v>0.955534658785599</v>
      </c>
      <c r="F38" s="55" t="n">
        <v>12898.371</v>
      </c>
      <c r="G38" s="56" t="n">
        <v>12898.371</v>
      </c>
      <c r="H38" s="56" t="n">
        <v>10227</v>
      </c>
      <c r="I38" s="58" t="n">
        <f aca="false">IF(G38=0,0,(SUM((H38/G38))))</f>
        <v>0.792890823189998</v>
      </c>
      <c r="J38" s="79" t="n">
        <v>22018</v>
      </c>
      <c r="K38" s="56" t="n">
        <v>22018</v>
      </c>
      <c r="L38" s="56" t="n">
        <v>7851</v>
      </c>
      <c r="M38" s="58" t="n">
        <f aca="false">IF(K38=0,0,(SUM((L38/K38))))</f>
        <v>0.356571895721682</v>
      </c>
      <c r="N38" s="80" t="n">
        <v>18414</v>
      </c>
      <c r="O38" s="56" t="n">
        <v>18414</v>
      </c>
      <c r="P38" s="56" t="n">
        <v>11395</v>
      </c>
      <c r="Q38" s="58" t="n">
        <f aca="false">IF(O38=0,0,(SUM((P38/O38))))</f>
        <v>0.618822634951667</v>
      </c>
      <c r="R38" s="80" t="n">
        <v>46536</v>
      </c>
      <c r="S38" s="56" t="n">
        <v>46536</v>
      </c>
      <c r="T38" s="56" t="n">
        <v>42888</v>
      </c>
      <c r="U38" s="58" t="n">
        <f aca="false">IF(S38=0,0,(SUM((T38/S38))))</f>
        <v>0.921609076843734</v>
      </c>
      <c r="V38" s="55" t="n">
        <v>68630.9</v>
      </c>
      <c r="W38" s="35" t="n">
        <v>39282</v>
      </c>
      <c r="X38" s="59" t="n">
        <v>48046</v>
      </c>
    </row>
    <row r="39" customFormat="false" ht="13.35" hidden="false" customHeight="true" outlineLevel="0" collapsed="false">
      <c r="A39" s="54" t="s">
        <v>44</v>
      </c>
      <c r="B39" s="55" t="n">
        <v>460.000000000001</v>
      </c>
      <c r="C39" s="56" t="n">
        <v>460.000000000001</v>
      </c>
      <c r="D39" s="56" t="n">
        <v>573</v>
      </c>
      <c r="E39" s="57" t="n">
        <f aca="false">IF(C39=0,0,(SUM((D39/C39))))</f>
        <v>1.24565217391304</v>
      </c>
      <c r="F39" s="55" t="n">
        <v>460</v>
      </c>
      <c r="G39" s="56" t="n">
        <v>460</v>
      </c>
      <c r="H39" s="56" t="n">
        <v>131</v>
      </c>
      <c r="I39" s="58" t="n">
        <f aca="false">IF(G39=0,0,(SUM((H39/G39))))</f>
        <v>0.284782608695652</v>
      </c>
      <c r="J39" s="79" t="n">
        <v>1550</v>
      </c>
      <c r="K39" s="56" t="n">
        <v>1550</v>
      </c>
      <c r="L39" s="56" t="n">
        <v>396</v>
      </c>
      <c r="M39" s="58" t="n">
        <f aca="false">IF(K39=0,0,(SUM((L39/K39))))</f>
        <v>0.255483870967742</v>
      </c>
      <c r="N39" s="79" t="n">
        <v>877</v>
      </c>
      <c r="O39" s="56" t="n">
        <v>877</v>
      </c>
      <c r="P39" s="56" t="n">
        <v>753</v>
      </c>
      <c r="Q39" s="58" t="n">
        <f aca="false">IF(O39=0,0,(SUM((P39/O39))))</f>
        <v>0.858608893956671</v>
      </c>
      <c r="R39" s="79" t="n">
        <v>1220</v>
      </c>
      <c r="S39" s="56" t="n">
        <v>1220</v>
      </c>
      <c r="T39" s="56" t="n">
        <v>0</v>
      </c>
      <c r="U39" s="58" t="n">
        <f aca="false">IF(S39=0,0,(SUM((T39/S39))))</f>
        <v>0</v>
      </c>
      <c r="V39" s="55" t="n">
        <v>2772.35</v>
      </c>
      <c r="W39" s="35" t="n">
        <v>2597</v>
      </c>
      <c r="X39" s="59" t="n">
        <v>2834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5314.95</v>
      </c>
      <c r="C41" s="49" t="n">
        <f aca="false">SUM(C42:C46)</f>
        <v>15314.95</v>
      </c>
      <c r="D41" s="49" t="n">
        <f aca="false">SUM(D42:D46)</f>
        <v>7867</v>
      </c>
      <c r="E41" s="50" t="n">
        <f aca="false">IF(C41=0,0,(SUM((D41/C41))))</f>
        <v>0.513681076333909</v>
      </c>
      <c r="F41" s="48" t="n">
        <f aca="false">SUM(F42:F46)</f>
        <v>21570.371</v>
      </c>
      <c r="G41" s="49" t="n">
        <f aca="false">SUM(G42:G46)</f>
        <v>21570.371</v>
      </c>
      <c r="H41" s="49" t="n">
        <f aca="false">SUM(H42:H46)</f>
        <v>14622</v>
      </c>
      <c r="I41" s="51" t="n">
        <f aca="false">IF(G41=0,0,(SUM((H41/G41))))</f>
        <v>0.677874293399961</v>
      </c>
      <c r="J41" s="37" t="n">
        <f aca="false">SUM(J42:J46)</f>
        <v>24243</v>
      </c>
      <c r="K41" s="49" t="n">
        <f aca="false">SUM(K42:K46)</f>
        <v>24243</v>
      </c>
      <c r="L41" s="49" t="n">
        <f aca="false">SUM(L42:L46)</f>
        <v>8874</v>
      </c>
      <c r="M41" s="51" t="n">
        <f aca="false">IF(K41=0,0,(SUM((L41/K41))))</f>
        <v>0.366043806459597</v>
      </c>
      <c r="N41" s="37" t="n">
        <f aca="false">SUM(N42:N46)</f>
        <v>20841</v>
      </c>
      <c r="O41" s="49" t="n">
        <f aca="false">SUM(O42:O46)</f>
        <v>20841</v>
      </c>
      <c r="P41" s="49" t="n">
        <f aca="false">SUM(P42:P46)</f>
        <v>12477</v>
      </c>
      <c r="Q41" s="51" t="n">
        <f aca="false">IF(O41=0,0,(SUM((P41/O41))))</f>
        <v>0.598675687347056</v>
      </c>
      <c r="R41" s="37" t="n">
        <f aca="false">SUM(R42:R46)</f>
        <v>63149</v>
      </c>
      <c r="S41" s="49" t="n">
        <f aca="false">SUM(S42:S46)</f>
        <v>63149</v>
      </c>
      <c r="T41" s="49" t="n">
        <f aca="false">SUM(T42:T46)</f>
        <v>42888</v>
      </c>
      <c r="U41" s="51" t="n">
        <f aca="false">IF(S41=0,0,(SUM((T41/S41))))</f>
        <v>0.679155647753725</v>
      </c>
      <c r="V41" s="48" t="n">
        <f aca="false">SUM(V42:V46)</f>
        <v>87752.75</v>
      </c>
      <c r="W41" s="52" t="n">
        <f aca="false">SUM(W42:W46)</f>
        <v>47554</v>
      </c>
      <c r="X41" s="53" t="n">
        <f aca="false">SUM(X42:X46)</f>
        <v>55806</v>
      </c>
    </row>
    <row r="42" customFormat="false" ht="12.75" hidden="false" customHeight="false" outlineLevel="0" collapsed="false">
      <c r="A42" s="54" t="s">
        <v>46</v>
      </c>
      <c r="B42" s="55" t="n">
        <v>2444.956</v>
      </c>
      <c r="C42" s="56" t="n">
        <v>2444.956</v>
      </c>
      <c r="D42" s="56" t="n">
        <v>1005</v>
      </c>
      <c r="E42" s="57" t="n">
        <f aca="false">IF(C42=0,0,(SUM((D42/C42))))</f>
        <v>0.411050342010245</v>
      </c>
      <c r="F42" s="55" t="n">
        <v>8110</v>
      </c>
      <c r="G42" s="56" t="n">
        <v>8110</v>
      </c>
      <c r="H42" s="56" t="n">
        <v>6148</v>
      </c>
      <c r="I42" s="58" t="n">
        <f aca="false">IF(G42=0,0,(SUM((H42/G42))))</f>
        <v>0.758076448828607</v>
      </c>
      <c r="J42" s="79" t="n">
        <v>4706</v>
      </c>
      <c r="K42" s="56" t="n">
        <v>4706</v>
      </c>
      <c r="L42" s="56" t="n">
        <v>4984</v>
      </c>
      <c r="M42" s="58" t="n">
        <f aca="false">IF(K42=0,0,(SUM((L42/K42))))</f>
        <v>1.05907352316192</v>
      </c>
      <c r="N42" s="79" t="n">
        <v>12849</v>
      </c>
      <c r="O42" s="56" t="n">
        <v>12849</v>
      </c>
      <c r="P42" s="56" t="n">
        <v>4164</v>
      </c>
      <c r="Q42" s="58" t="n">
        <f aca="false">IF(O42=0,0,(SUM((P42/O42))))</f>
        <v>0.324071912211067</v>
      </c>
      <c r="R42" s="79" t="n">
        <v>30700</v>
      </c>
      <c r="S42" s="56" t="n">
        <v>30700</v>
      </c>
      <c r="T42" s="56" t="n">
        <v>38605</v>
      </c>
      <c r="U42" s="58" t="n">
        <f aca="false">IF(S42=0,0,(SUM((T42/S42))))</f>
        <v>1.25749185667752</v>
      </c>
      <c r="V42" s="55" t="n">
        <v>48325</v>
      </c>
      <c r="W42" s="35" t="n">
        <v>22958.832</v>
      </c>
      <c r="X42" s="59" t="n">
        <v>24058</v>
      </c>
    </row>
    <row r="43" customFormat="false" ht="13.35" hidden="false" customHeight="true" outlineLevel="0" collapsed="false">
      <c r="A43" s="54" t="s">
        <v>47</v>
      </c>
      <c r="B43" s="55" t="n">
        <v>3259</v>
      </c>
      <c r="C43" s="56" t="n">
        <v>3259</v>
      </c>
      <c r="D43" s="56" t="n">
        <v>874</v>
      </c>
      <c r="E43" s="57" t="n">
        <f aca="false">IF(C43=0,0,(SUM((D43/C43))))</f>
        <v>0.268180423442774</v>
      </c>
      <c r="F43" s="55" t="n">
        <v>2850</v>
      </c>
      <c r="G43" s="56" t="n">
        <v>2850</v>
      </c>
      <c r="H43" s="56" t="n">
        <v>2030</v>
      </c>
      <c r="I43" s="58" t="n">
        <f aca="false">IF(G43=0,0,(SUM((H43/G43))))</f>
        <v>0.712280701754386</v>
      </c>
      <c r="J43" s="79" t="n">
        <v>1889</v>
      </c>
      <c r="K43" s="56" t="n">
        <v>1889</v>
      </c>
      <c r="L43" s="56" t="n">
        <v>1844</v>
      </c>
      <c r="M43" s="58" t="n">
        <f aca="false">IF(K43=0,0,(SUM((L43/K43))))</f>
        <v>0.976177871889889</v>
      </c>
      <c r="N43" s="79" t="n">
        <v>0</v>
      </c>
      <c r="O43" s="56" t="n">
        <v>0</v>
      </c>
      <c r="P43" s="56" t="n">
        <v>204</v>
      </c>
      <c r="Q43" s="58" t="n">
        <f aca="false">IF(O43=0,0,(SUM((P43/O43))))</f>
        <v>0</v>
      </c>
      <c r="R43" s="79" t="n">
        <v>300</v>
      </c>
      <c r="S43" s="56" t="n">
        <v>300</v>
      </c>
      <c r="T43" s="56" t="n">
        <v>6</v>
      </c>
      <c r="U43" s="58" t="n">
        <f aca="false">IF(S43=0,0,(SUM((T43/S43))))</f>
        <v>0.02</v>
      </c>
      <c r="V43" s="55" t="n">
        <v>275</v>
      </c>
      <c r="W43" s="35" t="n">
        <v>275</v>
      </c>
      <c r="X43" s="59" t="n">
        <v>290</v>
      </c>
    </row>
    <row r="44" customFormat="false" ht="13.35" hidden="false" customHeight="true" outlineLevel="0" collapsed="false">
      <c r="A44" s="54" t="s">
        <v>48</v>
      </c>
      <c r="B44" s="55" t="n">
        <v>2500</v>
      </c>
      <c r="C44" s="56" t="n">
        <v>2500</v>
      </c>
      <c r="D44" s="56" t="n">
        <v>0</v>
      </c>
      <c r="E44" s="57" t="n">
        <f aca="false">IF(C44=0,0,(SUM((D44/C44))))</f>
        <v>0</v>
      </c>
      <c r="F44" s="55" t="n">
        <v>2138.371</v>
      </c>
      <c r="G44" s="56" t="n">
        <v>2138.371</v>
      </c>
      <c r="H44" s="56" t="n">
        <v>0</v>
      </c>
      <c r="I44" s="58" t="n">
        <f aca="false">IF(G44=0,0,(SUM((H44/G44))))</f>
        <v>0</v>
      </c>
      <c r="J44" s="79" t="n">
        <v>2408</v>
      </c>
      <c r="K44" s="56" t="n">
        <v>2408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15834</v>
      </c>
      <c r="S44" s="56" t="n">
        <v>15834</v>
      </c>
      <c r="T44" s="56" t="n">
        <v>0</v>
      </c>
      <c r="U44" s="58" t="n">
        <f aca="false">IF(S44=0,0,(SUM((T44/S44))))</f>
        <v>0</v>
      </c>
      <c r="V44" s="55" t="n">
        <v>16995.9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2400</v>
      </c>
      <c r="C45" s="56" t="n">
        <v>2400</v>
      </c>
      <c r="D45" s="56" t="n">
        <v>0</v>
      </c>
      <c r="E45" s="57" t="n">
        <f aca="false">IF(C45=0,0,(SUM((D45/C45))))</f>
        <v>0</v>
      </c>
      <c r="F45" s="55" t="n">
        <v>0</v>
      </c>
      <c r="G45" s="56" t="n">
        <v>0</v>
      </c>
      <c r="H45" s="56" t="n">
        <v>83</v>
      </c>
      <c r="I45" s="58" t="n">
        <f aca="false">IF(G45=0,0,(SUM((H45/G45))))</f>
        <v>0</v>
      </c>
      <c r="J45" s="79" t="n">
        <v>600</v>
      </c>
      <c r="K45" s="56" t="n">
        <v>600</v>
      </c>
      <c r="L45" s="56" t="n">
        <v>81</v>
      </c>
      <c r="M45" s="58" t="n">
        <f aca="false">IF(K45=0,0,(SUM((L45/K45))))</f>
        <v>0.135</v>
      </c>
      <c r="N45" s="79" t="n">
        <v>3000</v>
      </c>
      <c r="O45" s="56" t="n">
        <v>3000</v>
      </c>
      <c r="P45" s="56" t="n">
        <v>1585</v>
      </c>
      <c r="Q45" s="58" t="n">
        <f aca="false">IF(O45=0,0,(SUM((P45/O45))))</f>
        <v>0.528333333333333</v>
      </c>
      <c r="R45" s="79" t="n">
        <v>400</v>
      </c>
      <c r="S45" s="56" t="n">
        <v>400</v>
      </c>
      <c r="T45" s="56" t="n">
        <v>1855</v>
      </c>
      <c r="U45" s="58" t="n">
        <f aca="false">IF(S45=0,0,(SUM((T45/S45))))</f>
        <v>4.6375</v>
      </c>
      <c r="V45" s="55" t="n">
        <v>4775</v>
      </c>
      <c r="W45" s="35" t="n">
        <v>9150</v>
      </c>
      <c r="X45" s="59" t="n">
        <v>17934.368</v>
      </c>
    </row>
    <row r="46" customFormat="false" ht="12.75" hidden="false" customHeight="true" outlineLevel="0" collapsed="false">
      <c r="A46" s="54" t="s">
        <v>50</v>
      </c>
      <c r="B46" s="55" t="n">
        <v>4710.994</v>
      </c>
      <c r="C46" s="56" t="n">
        <v>4710.994</v>
      </c>
      <c r="D46" s="56" t="n">
        <f aca="false">7867-1879</f>
        <v>5988</v>
      </c>
      <c r="E46" s="57" t="n">
        <f aca="false">IF(C46=0,0,(SUM((D46/C46))))</f>
        <v>1.27106933271407</v>
      </c>
      <c r="F46" s="55" t="n">
        <v>8472</v>
      </c>
      <c r="G46" s="56" t="n">
        <v>8472</v>
      </c>
      <c r="H46" s="56" t="n">
        <v>6361</v>
      </c>
      <c r="I46" s="58" t="n">
        <f aca="false">IF(G46=0,0,(SUM((H46/G46))))</f>
        <v>0.750826251180359</v>
      </c>
      <c r="J46" s="79" t="n">
        <v>14640</v>
      </c>
      <c r="K46" s="56" t="n">
        <v>14640</v>
      </c>
      <c r="L46" s="56" t="n">
        <v>1965</v>
      </c>
      <c r="M46" s="58" t="n">
        <f aca="false">IF(K46=0,0,(SUM((L46/K46))))</f>
        <v>0.13422131147541</v>
      </c>
      <c r="N46" s="79" t="n">
        <v>4992</v>
      </c>
      <c r="O46" s="56" t="n">
        <v>4992</v>
      </c>
      <c r="P46" s="56" t="n">
        <v>6524</v>
      </c>
      <c r="Q46" s="58" t="n">
        <f aca="false">IF(O46=0,0,(SUM((P46/O46))))</f>
        <v>1.30689102564103</v>
      </c>
      <c r="R46" s="79" t="n">
        <v>15915</v>
      </c>
      <c r="S46" s="56" t="n">
        <v>15915</v>
      </c>
      <c r="T46" s="56" t="n">
        <v>2422</v>
      </c>
      <c r="U46" s="58" t="n">
        <f aca="false">IF(S46=0,0,(SUM((T46/S46))))</f>
        <v>0.152183474709394</v>
      </c>
      <c r="V46" s="55" t="n">
        <v>17381.85</v>
      </c>
      <c r="W46" s="35" t="n">
        <v>15170.168</v>
      </c>
      <c r="X46" s="59" t="n">
        <v>13523.632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48153.864</v>
      </c>
      <c r="C53" s="56" t="n">
        <f aca="false">SUM(C19)</f>
        <v>48153.864</v>
      </c>
      <c r="D53" s="56" t="n">
        <f aca="false">SUM(D19)</f>
        <v>47732</v>
      </c>
      <c r="E53" s="57" t="n">
        <f aca="false">IF(C53=0,0,(SUM((D53/C53))))</f>
        <v>0.991239249253186</v>
      </c>
      <c r="F53" s="55" t="n">
        <f aca="false">SUM(F19)</f>
        <v>55353.29</v>
      </c>
      <c r="G53" s="56" t="n">
        <f aca="false">SUM(G19)</f>
        <v>55353.29</v>
      </c>
      <c r="H53" s="56" t="n">
        <f aca="false">SUM(H19)</f>
        <v>56613</v>
      </c>
      <c r="I53" s="58" t="n">
        <f aca="false">IF(G53=0,0,(SUM((H53/G53))))</f>
        <v>1.02275763554434</v>
      </c>
      <c r="J53" s="79" t="n">
        <f aca="false">SUM(J19)</f>
        <v>59626</v>
      </c>
      <c r="K53" s="56" t="n">
        <f aca="false">SUM(K19)</f>
        <v>59626</v>
      </c>
      <c r="L53" s="56" t="n">
        <f aca="false">SUM(L19)</f>
        <v>71821</v>
      </c>
      <c r="M53" s="58" t="n">
        <f aca="false">IF(K53=0,0,(SUM((L53/K53))))</f>
        <v>1.20452487170027</v>
      </c>
      <c r="N53" s="79" t="n">
        <f aca="false">SUM(N19)</f>
        <v>71310</v>
      </c>
      <c r="O53" s="56" t="n">
        <f aca="false">SUM(O19)</f>
        <v>71310</v>
      </c>
      <c r="P53" s="56" t="n">
        <f aca="false">SUM(P19)</f>
        <v>89382</v>
      </c>
      <c r="Q53" s="58" t="n">
        <f aca="false">IF(O53=0,0,(SUM((P53/O53))))</f>
        <v>1.2534286916281</v>
      </c>
      <c r="R53" s="79" t="n">
        <f aca="false">R19</f>
        <v>115220</v>
      </c>
      <c r="S53" s="56" t="n">
        <f aca="false">S19</f>
        <v>116260.559</v>
      </c>
      <c r="T53" s="56" t="n">
        <f aca="false">SUM(T19)</f>
        <v>132369</v>
      </c>
      <c r="U53" s="58" t="n">
        <f aca="false">IF(S53=0,0,(SUM((T53/S53))))</f>
        <v>1.13855464947489</v>
      </c>
      <c r="V53" s="56" t="n">
        <f aca="false">V19</f>
        <v>123591</v>
      </c>
      <c r="W53" s="89" t="n">
        <f aca="false">W19</f>
        <v>128332.391</v>
      </c>
      <c r="X53" s="59" t="n">
        <f aca="false">X19</f>
        <v>135925.426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5314.95</v>
      </c>
      <c r="C54" s="56" t="n">
        <f aca="false">SUM(C41)</f>
        <v>15314.95</v>
      </c>
      <c r="D54" s="56" t="n">
        <f aca="false">SUM(D41)</f>
        <v>7867</v>
      </c>
      <c r="E54" s="57" t="n">
        <f aca="false">IF(C54=0,0,(SUM((D54/C54))))</f>
        <v>0.513681076333909</v>
      </c>
      <c r="F54" s="55" t="n">
        <f aca="false">SUM(F41)</f>
        <v>21570.371</v>
      </c>
      <c r="G54" s="56" t="n">
        <f aca="false">SUM(G41)</f>
        <v>21570.371</v>
      </c>
      <c r="H54" s="56" t="n">
        <f aca="false">SUM(H41)</f>
        <v>14622</v>
      </c>
      <c r="I54" s="58" t="n">
        <f aca="false">IF(G54=0,0,(SUM((H54/G54))))</f>
        <v>0.677874293399961</v>
      </c>
      <c r="J54" s="79" t="n">
        <f aca="false">SUM(J41)</f>
        <v>24243</v>
      </c>
      <c r="K54" s="56" t="n">
        <f aca="false">SUM(K41)</f>
        <v>24243</v>
      </c>
      <c r="L54" s="56" t="n">
        <f aca="false">SUM(L41)</f>
        <v>8874</v>
      </c>
      <c r="M54" s="58" t="n">
        <f aca="false">IF(K54=0,0,(SUM((L54/K54))))</f>
        <v>0.366043806459597</v>
      </c>
      <c r="N54" s="79" t="n">
        <f aca="false">SUM(N41)</f>
        <v>20841</v>
      </c>
      <c r="O54" s="56" t="n">
        <f aca="false">SUM(O41)</f>
        <v>20841</v>
      </c>
      <c r="P54" s="56" t="n">
        <f aca="false">SUM(P41)</f>
        <v>12477</v>
      </c>
      <c r="Q54" s="58" t="n">
        <f aca="false">IF(O54=0,0,(SUM((P54/O54))))</f>
        <v>0.598675687347056</v>
      </c>
      <c r="R54" s="79" t="n">
        <f aca="false">R41</f>
        <v>63149</v>
      </c>
      <c r="S54" s="56" t="n">
        <f aca="false">S41</f>
        <v>63149</v>
      </c>
      <c r="T54" s="56" t="n">
        <f aca="false">SUM(T41)</f>
        <v>42888</v>
      </c>
      <c r="U54" s="58" t="n">
        <f aca="false">IF(S54=0,0,(SUM((T54/S54))))</f>
        <v>0.679155647753725</v>
      </c>
      <c r="V54" s="56" t="n">
        <f aca="false">V41</f>
        <v>87752.75</v>
      </c>
      <c r="W54" s="89" t="n">
        <f aca="false">W41</f>
        <v>47554</v>
      </c>
      <c r="X54" s="59" t="n">
        <f aca="false">X41</f>
        <v>55806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63468.814</v>
      </c>
      <c r="C56" s="91" t="n">
        <f aca="false">SUM(C53:C54)</f>
        <v>63468.814</v>
      </c>
      <c r="D56" s="91" t="n">
        <f aca="false">SUM(D53:D54)</f>
        <v>55599</v>
      </c>
      <c r="E56" s="92" t="n">
        <f aca="false">IF(C56=0,0,(SUM((D56/C56))))</f>
        <v>0.876005025082082</v>
      </c>
      <c r="F56" s="90" t="n">
        <f aca="false">SUM(F53:F54)</f>
        <v>76923.661</v>
      </c>
      <c r="G56" s="91" t="n">
        <f aca="false">SUM(G53:G54)</f>
        <v>76923.661</v>
      </c>
      <c r="H56" s="91" t="n">
        <f aca="false">SUM(H53:H54)</f>
        <v>71235</v>
      </c>
      <c r="I56" s="92" t="n">
        <f aca="false">IF(G56=0,0,(SUM((H56/G56))))</f>
        <v>0.926047968517775</v>
      </c>
      <c r="J56" s="93" t="n">
        <f aca="false">SUM(J53:J54)</f>
        <v>83869</v>
      </c>
      <c r="K56" s="91" t="n">
        <f aca="false">SUM(K53:K54)</f>
        <v>83869</v>
      </c>
      <c r="L56" s="91" t="n">
        <f aca="false">SUM(L53:L54)</f>
        <v>80695</v>
      </c>
      <c r="M56" s="92" t="n">
        <f aca="false">IF(K56=0,0,(SUM((L56/K56))))</f>
        <v>0.96215526595047</v>
      </c>
      <c r="N56" s="93" t="n">
        <f aca="false">SUM(N53:N54)</f>
        <v>92151</v>
      </c>
      <c r="O56" s="91" t="n">
        <f aca="false">SUM(O53:O54)</f>
        <v>92151</v>
      </c>
      <c r="P56" s="91" t="n">
        <f aca="false">SUM(P53:P54)</f>
        <v>101859</v>
      </c>
      <c r="Q56" s="92" t="n">
        <f aca="false">IF(O56=0,0,(SUM((P56/O56))))</f>
        <v>1.10534882963831</v>
      </c>
      <c r="R56" s="93" t="n">
        <f aca="false">SUM(R53:R54)</f>
        <v>178369</v>
      </c>
      <c r="S56" s="91" t="n">
        <f aca="false">SUM(S53:S54)</f>
        <v>179409.559</v>
      </c>
      <c r="T56" s="91" t="n">
        <f aca="false">SUM(T53:T54)</f>
        <v>175257</v>
      </c>
      <c r="U56" s="92" t="n">
        <f aca="false">IF(S56=0,0,(SUM((T56/S56))))</f>
        <v>0.976854304624872</v>
      </c>
      <c r="V56" s="91" t="n">
        <f aca="false">SUM(V53:V54)</f>
        <v>211343.75</v>
      </c>
      <c r="W56" s="94" t="n">
        <f aca="false">SUM(W53:W54)</f>
        <v>175886.391</v>
      </c>
      <c r="X56" s="95" t="n">
        <f aca="false">SUM(X53:X54)</f>
        <v>191731.426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96710.067</v>
      </c>
      <c r="C10" s="49" t="n">
        <f aca="false">SUM(C11:C17)</f>
        <v>196710.067</v>
      </c>
      <c r="D10" s="49" t="n">
        <f aca="false">SUM(D11:D17)</f>
        <v>186920</v>
      </c>
      <c r="E10" s="50" t="n">
        <f aca="false">IF(C10=0,0,(SUM((D10/C10))))</f>
        <v>0.950230981315257</v>
      </c>
      <c r="F10" s="48" t="n">
        <f aca="false">SUM(F11:F17)</f>
        <v>227306.021</v>
      </c>
      <c r="G10" s="49" t="n">
        <f aca="false">SUM(G11:G17)</f>
        <v>227306.021</v>
      </c>
      <c r="H10" s="49" t="n">
        <f aca="false">SUM(H11:H17)</f>
        <v>203284</v>
      </c>
      <c r="I10" s="51" t="n">
        <f aca="false">IF(G10=0,0,(SUM((H10/G10))))</f>
        <v>0.894318589123515</v>
      </c>
      <c r="J10" s="48" t="n">
        <f aca="false">SUM(J11:J17)</f>
        <v>253375</v>
      </c>
      <c r="K10" s="49" t="n">
        <f aca="false">SUM(K11:K17)</f>
        <v>255611.911</v>
      </c>
      <c r="L10" s="52" t="n">
        <f aca="false">SUM(L11:L17)</f>
        <v>223246</v>
      </c>
      <c r="M10" s="51" t="n">
        <f aca="false">IF(K10=0,0,(SUM((L10/K10))))</f>
        <v>0.873378705736448</v>
      </c>
      <c r="N10" s="48" t="n">
        <f aca="false">SUM(N11:N17)</f>
        <v>220091</v>
      </c>
      <c r="O10" s="52" t="n">
        <f aca="false">SUM(O11:O17)</f>
        <v>220091</v>
      </c>
      <c r="P10" s="52" t="n">
        <f aca="false">SUM(P11:P17)</f>
        <v>243005</v>
      </c>
      <c r="Q10" s="51" t="n">
        <f aca="false">IF(O10=0,0,(SUM((P10/O10))))</f>
        <v>1.10411148116007</v>
      </c>
      <c r="R10" s="48" t="n">
        <f aca="false">SUM(R11:R17)</f>
        <v>315018</v>
      </c>
      <c r="S10" s="52" t="n">
        <f aca="false">SUM(S11:S17)</f>
        <v>304682.97</v>
      </c>
      <c r="T10" s="52" t="n">
        <f aca="false">SUM(T11:T17)</f>
        <v>306623</v>
      </c>
      <c r="U10" s="51" t="n">
        <f aca="false">IF(S10=0,0,(SUM((T10/S10))))</f>
        <v>1.00636737261685</v>
      </c>
      <c r="V10" s="48" t="n">
        <f aca="false">SUM(V11:V17)</f>
        <v>347424.701</v>
      </c>
      <c r="W10" s="52" t="n">
        <f aca="false">SUM(W11:W17)</f>
        <v>388496.913</v>
      </c>
      <c r="X10" s="53" t="n">
        <f aca="false">SUM(X11:X17)</f>
        <v>436997.555</v>
      </c>
    </row>
    <row r="11" customFormat="false" ht="12.75" hidden="false" customHeight="false" outlineLevel="0" collapsed="false">
      <c r="A11" s="54" t="s">
        <v>23</v>
      </c>
      <c r="B11" s="55" t="n">
        <v>23915.921</v>
      </c>
      <c r="C11" s="56" t="n">
        <v>23915.921</v>
      </c>
      <c r="D11" s="56" t="n">
        <v>26846</v>
      </c>
      <c r="E11" s="57" t="n">
        <f aca="false">IF(C11=0,0,(SUM((D11/C11))))</f>
        <v>1.12251583369923</v>
      </c>
      <c r="F11" s="55" t="n">
        <v>27460.498</v>
      </c>
      <c r="G11" s="56" t="n">
        <v>27460.498</v>
      </c>
      <c r="H11" s="56" t="n">
        <v>28366</v>
      </c>
      <c r="I11" s="58" t="n">
        <f aca="false">IF(G11=0,0,(SUM((H11/G11))))</f>
        <v>1.03297471152927</v>
      </c>
      <c r="J11" s="55" t="n">
        <v>27460</v>
      </c>
      <c r="K11" s="56" t="n">
        <v>27460.498</v>
      </c>
      <c r="L11" s="35" t="n">
        <v>29227</v>
      </c>
      <c r="M11" s="58" t="n">
        <f aca="false">IF(K11=0,0,(SUM((L11/K11))))</f>
        <v>1.06432884064958</v>
      </c>
      <c r="N11" s="55" t="n">
        <v>32675</v>
      </c>
      <c r="O11" s="35" t="n">
        <v>32675</v>
      </c>
      <c r="P11" s="35" t="n">
        <v>32242</v>
      </c>
      <c r="Q11" s="58" t="n">
        <f aca="false">IF(O11=0,0,(SUM((P11/O11))))</f>
        <v>0.986748278500383</v>
      </c>
      <c r="R11" s="55" t="n">
        <v>35282</v>
      </c>
      <c r="S11" s="35" t="n">
        <v>36471.963</v>
      </c>
      <c r="T11" s="35" t="n">
        <v>35997</v>
      </c>
      <c r="U11" s="58" t="n">
        <f aca="false">IF(S11=0,0,(SUM((T11/S11))))</f>
        <v>0.986977311860072</v>
      </c>
      <c r="V11" s="55" t="n">
        <v>39365.775</v>
      </c>
      <c r="W11" s="35" t="n">
        <v>42121.379</v>
      </c>
      <c r="X11" s="59" t="n">
        <v>45069.876</v>
      </c>
    </row>
    <row r="12" customFormat="false" ht="12.75" hidden="false" customHeight="false" outlineLevel="0" collapsed="false">
      <c r="A12" s="54" t="s">
        <v>24</v>
      </c>
      <c r="B12" s="55" t="n">
        <v>96902.345</v>
      </c>
      <c r="C12" s="56" t="n">
        <v>96902.345</v>
      </c>
      <c r="D12" s="56" t="n">
        <v>105024</v>
      </c>
      <c r="E12" s="57" t="n">
        <f aca="false">IF(C12=0,0,(SUM((D12/C12))))</f>
        <v>1.08381278079493</v>
      </c>
      <c r="F12" s="55" t="n">
        <v>98182.352</v>
      </c>
      <c r="G12" s="56" t="n">
        <v>98182.352</v>
      </c>
      <c r="H12" s="56" t="n">
        <v>116898</v>
      </c>
      <c r="I12" s="58" t="n">
        <f aca="false">IF(G12=0,0,(SUM((H12/G12))))</f>
        <v>1.19062130432565</v>
      </c>
      <c r="J12" s="55" t="n">
        <v>105983</v>
      </c>
      <c r="K12" s="56" t="n">
        <v>105983.375</v>
      </c>
      <c r="L12" s="35" t="n">
        <v>122012</v>
      </c>
      <c r="M12" s="58" t="n">
        <f aca="false">IF(K12=0,0,(SUM((L12/K12))))</f>
        <v>1.15123716337586</v>
      </c>
      <c r="N12" s="55" t="n">
        <v>140663</v>
      </c>
      <c r="O12" s="35" t="n">
        <v>140663</v>
      </c>
      <c r="P12" s="35" t="n">
        <v>143131</v>
      </c>
      <c r="Q12" s="58" t="n">
        <f aca="false">IF(O12=0,0,(SUM((P12/O12))))</f>
        <v>1.01754548104334</v>
      </c>
      <c r="R12" s="55" t="n">
        <v>0</v>
      </c>
      <c r="S12" s="35" t="n">
        <v>173112.918</v>
      </c>
      <c r="T12" s="35" t="n">
        <v>174206</v>
      </c>
      <c r="U12" s="58" t="n">
        <f aca="false">IF(S12=0,0,(SUM((T12/S12))))</f>
        <v>1.00631427170559</v>
      </c>
      <c r="V12" s="55" t="n">
        <v>207245.482</v>
      </c>
      <c r="W12" s="35" t="n">
        <v>241084.569</v>
      </c>
      <c r="X12" s="59" t="n">
        <v>281790.394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4709.58</v>
      </c>
      <c r="C14" s="56" t="n">
        <v>4709.58</v>
      </c>
      <c r="D14" s="56" t="n">
        <v>824</v>
      </c>
      <c r="E14" s="57" t="n">
        <f aca="false">IF(C14=0,0,(SUM((D14/C14))))</f>
        <v>0.174962523197398</v>
      </c>
      <c r="F14" s="55" t="n">
        <v>5174.175</v>
      </c>
      <c r="G14" s="56" t="n">
        <v>5174.175</v>
      </c>
      <c r="H14" s="56" t="n">
        <v>883</v>
      </c>
      <c r="I14" s="58" t="n">
        <f aca="false">IF(G14=0,0,(SUM((H14/G14))))</f>
        <v>0.170655225229143</v>
      </c>
      <c r="J14" s="55" t="n">
        <v>5439</v>
      </c>
      <c r="K14" s="56" t="n">
        <v>5438.682</v>
      </c>
      <c r="L14" s="35" t="n">
        <v>556</v>
      </c>
      <c r="M14" s="58" t="n">
        <f aca="false">IF(K14=0,0,(SUM((L14/K14))))</f>
        <v>0.102230650734866</v>
      </c>
      <c r="N14" s="55" t="n">
        <v>0</v>
      </c>
      <c r="O14" s="35" t="n">
        <v>0</v>
      </c>
      <c r="P14" s="35" t="n">
        <v>2428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577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7083</v>
      </c>
      <c r="C15" s="56" t="n">
        <v>17083</v>
      </c>
      <c r="D15" s="56" t="n">
        <v>28778</v>
      </c>
      <c r="E15" s="57" t="n">
        <f aca="false">IF(C15=0,0,(SUM((D15/C15))))</f>
        <v>1.68459872387754</v>
      </c>
      <c r="F15" s="55" t="n">
        <v>22388.36</v>
      </c>
      <c r="G15" s="56" t="n">
        <v>22388.36</v>
      </c>
      <c r="H15" s="56" t="n">
        <v>32525</v>
      </c>
      <c r="I15" s="58" t="n">
        <f aca="false">IF(G15=0,0,(SUM((H15/G15))))</f>
        <v>1.4527638469276</v>
      </c>
      <c r="J15" s="55" t="n">
        <v>22420</v>
      </c>
      <c r="K15" s="56" t="n">
        <v>24656</v>
      </c>
      <c r="L15" s="35" t="n">
        <v>55634</v>
      </c>
      <c r="M15" s="58" t="n">
        <f aca="false">IF(K15=0,0,(SUM((L15/K15))))</f>
        <v>2.25640817650876</v>
      </c>
      <c r="N15" s="55" t="n">
        <v>31094</v>
      </c>
      <c r="O15" s="35" t="n">
        <v>31094</v>
      </c>
      <c r="P15" s="35" t="n">
        <v>51095</v>
      </c>
      <c r="Q15" s="58" t="n">
        <f aca="false">IF(O15=0,0,(SUM((P15/O15))))</f>
        <v>1.64324306940246</v>
      </c>
      <c r="R15" s="55" t="n">
        <v>86174</v>
      </c>
      <c r="S15" s="35" t="n">
        <v>91036.91</v>
      </c>
      <c r="T15" s="35" t="n">
        <v>79501</v>
      </c>
      <c r="U15" s="58" t="n">
        <f aca="false">IF(S15=0,0,(SUM((T15/S15))))</f>
        <v>0.873283155151026</v>
      </c>
      <c r="V15" s="55" t="n">
        <v>97573.518</v>
      </c>
      <c r="W15" s="35" t="n">
        <v>101855.166</v>
      </c>
      <c r="X15" s="59" t="n">
        <v>106770.392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4099.221</v>
      </c>
      <c r="C17" s="56" t="n">
        <v>54099.221</v>
      </c>
      <c r="D17" s="56" t="n">
        <v>25448</v>
      </c>
      <c r="E17" s="57" t="n">
        <f aca="false">IF(C17=0,0,(SUM((D17/C17))))</f>
        <v>0.470394943394841</v>
      </c>
      <c r="F17" s="55" t="n">
        <v>74100.636</v>
      </c>
      <c r="G17" s="56" t="n">
        <v>74100.636</v>
      </c>
      <c r="H17" s="56" t="n">
        <v>24612</v>
      </c>
      <c r="I17" s="58" t="n">
        <f aca="false">IF(G17=0,0,(SUM((H17/G17))))</f>
        <v>0.332142898206704</v>
      </c>
      <c r="J17" s="55" t="n">
        <v>92073</v>
      </c>
      <c r="K17" s="56" t="n">
        <v>92073.356</v>
      </c>
      <c r="L17" s="35" t="n">
        <v>15817</v>
      </c>
      <c r="M17" s="58" t="n">
        <f aca="false">IF(K17=0,0,(SUM((L17/K17))))</f>
        <v>0.171786939101036</v>
      </c>
      <c r="N17" s="55" t="n">
        <v>15659</v>
      </c>
      <c r="O17" s="35" t="n">
        <v>15659</v>
      </c>
      <c r="P17" s="35" t="n">
        <v>14109</v>
      </c>
      <c r="Q17" s="58" t="n">
        <f aca="false">IF(O17=0,0,(SUM((P17/O17))))</f>
        <v>0.90101539051025</v>
      </c>
      <c r="R17" s="55" t="n">
        <v>193562</v>
      </c>
      <c r="S17" s="35" t="n">
        <v>4061.179</v>
      </c>
      <c r="T17" s="35" t="n">
        <v>14342</v>
      </c>
      <c r="U17" s="58" t="n">
        <f aca="false">IF(S17=0,0,(SUM((T17/S17))))</f>
        <v>3.53148679238221</v>
      </c>
      <c r="V17" s="55" t="n">
        <v>3239.926</v>
      </c>
      <c r="W17" s="35" t="n">
        <v>3435.799</v>
      </c>
      <c r="X17" s="59" t="n">
        <v>3366.893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95927.55</v>
      </c>
      <c r="C19" s="49" t="n">
        <f aca="false">SUM(C20:C27)</f>
        <v>195927.55</v>
      </c>
      <c r="D19" s="49" t="n">
        <f aca="false">SUM(D20:D27)</f>
        <v>168002</v>
      </c>
      <c r="E19" s="50" t="n">
        <f aca="false">IF(C19=0,0,(SUM((D19/C19))))</f>
        <v>0.857470018892188</v>
      </c>
      <c r="F19" s="48" t="n">
        <f aca="false">SUM(F20:F27)</f>
        <v>222507.806</v>
      </c>
      <c r="G19" s="49" t="n">
        <f aca="false">SUM(G20:G27)</f>
        <v>222507.806</v>
      </c>
      <c r="H19" s="49" t="n">
        <f aca="false">SUM(H20:H27)</f>
        <v>190049</v>
      </c>
      <c r="I19" s="51" t="n">
        <f aca="false">IF(G19=0,0,(SUM((H19/G19))))</f>
        <v>0.85412284367228</v>
      </c>
      <c r="J19" s="48" t="n">
        <f aca="false">SUM(J20:J27)</f>
        <v>253376</v>
      </c>
      <c r="K19" s="49" t="n">
        <f aca="false">SUM(K20:K27)</f>
        <v>253376</v>
      </c>
      <c r="L19" s="52" t="n">
        <f aca="false">SUM(L20:L27)</f>
        <v>213934</v>
      </c>
      <c r="M19" s="51" t="n">
        <f aca="false">IF(K19=0,0,(SUM((L19/K19))))</f>
        <v>0.844334112149533</v>
      </c>
      <c r="N19" s="48" t="n">
        <f aca="false">SUM(N20:N27)</f>
        <v>220064</v>
      </c>
      <c r="O19" s="52" t="n">
        <f aca="false">SUM(O20:O27)</f>
        <v>220064</v>
      </c>
      <c r="P19" s="52" t="n">
        <f aca="false">SUM(P20:P27)</f>
        <v>237689</v>
      </c>
      <c r="Q19" s="51" t="n">
        <f aca="false">IF(O19=0,0,(SUM((P19/O19))))</f>
        <v>1.08009033735641</v>
      </c>
      <c r="R19" s="48" t="n">
        <f aca="false">SUM(R20:R27)</f>
        <v>314982</v>
      </c>
      <c r="S19" s="52" t="n">
        <f aca="false">SUM(S20:S27)</f>
        <v>302578.995</v>
      </c>
      <c r="T19" s="52" t="n">
        <f aca="false">SUM(T20:T27)</f>
        <v>298460</v>
      </c>
      <c r="U19" s="51" t="n">
        <f aca="false">IF(S19=0,0,(SUM((T19/S19))))</f>
        <v>0.986387042497778</v>
      </c>
      <c r="V19" s="48" t="n">
        <f aca="false">SUM(V20:V27)</f>
        <v>346854.27</v>
      </c>
      <c r="W19" s="52" t="n">
        <f aca="false">SUM(W20:W27)</f>
        <v>387863.95</v>
      </c>
      <c r="X19" s="53" t="n">
        <f aca="false">SUM(X20:X27)</f>
        <v>436337.862</v>
      </c>
    </row>
    <row r="20" customFormat="false" ht="12.75" hidden="false" customHeight="false" outlineLevel="0" collapsed="false">
      <c r="A20" s="54" t="s">
        <v>31</v>
      </c>
      <c r="B20" s="55" t="n">
        <v>77948.466</v>
      </c>
      <c r="C20" s="56" t="n">
        <v>77948.466</v>
      </c>
      <c r="D20" s="56" t="n">
        <v>67026</v>
      </c>
      <c r="E20" s="57" t="n">
        <f aca="false">IF(C20=0,0,(SUM((D20/C20))))</f>
        <v>0.859875805638048</v>
      </c>
      <c r="F20" s="55" t="n">
        <v>86608.618</v>
      </c>
      <c r="G20" s="56" t="n">
        <v>86608.618</v>
      </c>
      <c r="H20" s="56" t="n">
        <v>74562</v>
      </c>
      <c r="I20" s="58" t="n">
        <f aca="false">IF(G20=0,0,(SUM((H20/G20))))</f>
        <v>0.860907398383842</v>
      </c>
      <c r="J20" s="55" t="n">
        <v>96089</v>
      </c>
      <c r="K20" s="56" t="n">
        <v>96089</v>
      </c>
      <c r="L20" s="35" t="n">
        <v>80219</v>
      </c>
      <c r="M20" s="58" t="n">
        <f aca="false">IF(K20=0,0,(SUM((L20/K20))))</f>
        <v>0.834840616511776</v>
      </c>
      <c r="N20" s="55" t="n">
        <v>92974</v>
      </c>
      <c r="O20" s="35" t="n">
        <v>92974</v>
      </c>
      <c r="P20" s="35" t="n">
        <v>91095</v>
      </c>
      <c r="Q20" s="58" t="n">
        <f aca="false">IF(O20=0,0,(SUM((P20/O20))))</f>
        <v>0.979790048830856</v>
      </c>
      <c r="R20" s="55" t="n">
        <v>109143</v>
      </c>
      <c r="S20" s="35" t="n">
        <v>107072.679</v>
      </c>
      <c r="T20" s="35" t="n">
        <v>106628</v>
      </c>
      <c r="U20" s="58" t="n">
        <f aca="false">IF(S20=0,0,(SUM((T20/S20))))</f>
        <v>0.995846942430571</v>
      </c>
      <c r="V20" s="55" t="n">
        <v>123602.719</v>
      </c>
      <c r="W20" s="35" t="n">
        <v>133765.016</v>
      </c>
      <c r="X20" s="59" t="n">
        <v>145787.213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06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456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4179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4545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4977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0012.106</v>
      </c>
      <c r="C22" s="56" t="n">
        <v>10012.106</v>
      </c>
      <c r="D22" s="56" t="n">
        <v>4208</v>
      </c>
      <c r="E22" s="57" t="n">
        <f aca="false">IF(C22=0,0,(SUM((D22/C22))))</f>
        <v>0.420291195478753</v>
      </c>
      <c r="F22" s="55" t="n">
        <v>11009.473</v>
      </c>
      <c r="G22" s="56" t="n">
        <v>11009.473</v>
      </c>
      <c r="H22" s="56" t="n">
        <v>4903</v>
      </c>
      <c r="I22" s="58" t="n">
        <f aca="false">IF(G22=0,0,(SUM((H22/G22))))</f>
        <v>0.445343750786255</v>
      </c>
      <c r="J22" s="55" t="n">
        <v>13496</v>
      </c>
      <c r="K22" s="56" t="n">
        <v>13496</v>
      </c>
      <c r="L22" s="35" t="n">
        <v>3346</v>
      </c>
      <c r="M22" s="58" t="n">
        <f aca="false">IF(K22=0,0,(SUM((L22/K22))))</f>
        <v>0.24792531120332</v>
      </c>
      <c r="N22" s="55" t="n">
        <v>7521</v>
      </c>
      <c r="O22" s="35" t="n">
        <v>7521</v>
      </c>
      <c r="P22" s="35" t="n">
        <v>8098</v>
      </c>
      <c r="Q22" s="58" t="n">
        <f aca="false">IF(O22=0,0,(SUM((P22/O22))))</f>
        <v>1.07671852147321</v>
      </c>
      <c r="R22" s="55" t="n">
        <v>9233</v>
      </c>
      <c r="S22" s="35" t="n">
        <v>0</v>
      </c>
      <c r="T22" s="35" t="n">
        <v>8504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687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9396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2866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355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5781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1577.356</v>
      </c>
      <c r="C24" s="56" t="n">
        <v>21577.356</v>
      </c>
      <c r="D24" s="56" t="n">
        <v>2728</v>
      </c>
      <c r="E24" s="57" t="n">
        <f aca="false">IF(C24=0,0,(SUM((D24/C24))))</f>
        <v>0.126428835859222</v>
      </c>
      <c r="F24" s="55" t="n">
        <v>25897.067</v>
      </c>
      <c r="G24" s="56" t="n">
        <v>25897.067</v>
      </c>
      <c r="H24" s="56" t="n">
        <v>3300</v>
      </c>
      <c r="I24" s="58" t="n">
        <f aca="false">IF(G24=0,0,(SUM((H24/G24))))</f>
        <v>0.127427557723043</v>
      </c>
      <c r="J24" s="55" t="n">
        <v>21972</v>
      </c>
      <c r="K24" s="56" t="n">
        <v>21972</v>
      </c>
      <c r="L24" s="35" t="n">
        <v>3412</v>
      </c>
      <c r="M24" s="58" t="n">
        <f aca="false">IF(K24=0,0,(SUM((L24/K24))))</f>
        <v>0.155288549062443</v>
      </c>
      <c r="N24" s="55" t="n">
        <v>0</v>
      </c>
      <c r="O24" s="35" t="n">
        <v>0</v>
      </c>
      <c r="P24" s="35" t="n">
        <v>6070</v>
      </c>
      <c r="Q24" s="58" t="n">
        <f aca="false">IF(O24=0,0,(SUM((P24/O24))))</f>
        <v>0</v>
      </c>
      <c r="R24" s="55" t="n">
        <v>14590</v>
      </c>
      <c r="S24" s="35" t="n">
        <v>7385.005</v>
      </c>
      <c r="T24" s="35" t="n">
        <v>6597</v>
      </c>
      <c r="U24" s="58" t="n">
        <f aca="false">IF(S24=0,0,(SUM((T24/S24))))</f>
        <v>0.893296619298159</v>
      </c>
      <c r="V24" s="55" t="n">
        <v>10525.59</v>
      </c>
      <c r="W24" s="35" t="n">
        <v>11788.597</v>
      </c>
      <c r="X24" s="59" t="n">
        <v>13438.9</v>
      </c>
    </row>
    <row r="25" customFormat="false" ht="13.35" hidden="false" customHeight="true" outlineLevel="0" collapsed="false">
      <c r="A25" s="54" t="s">
        <v>36</v>
      </c>
      <c r="B25" s="55" t="n">
        <v>28643.203</v>
      </c>
      <c r="C25" s="56" t="n">
        <v>28643.203</v>
      </c>
      <c r="D25" s="56" t="n">
        <v>26678</v>
      </c>
      <c r="E25" s="57" t="n">
        <f aca="false">IF(C25=0,0,(SUM((D25/C25))))</f>
        <v>0.931390249896284</v>
      </c>
      <c r="F25" s="55" t="n">
        <v>30760.648</v>
      </c>
      <c r="G25" s="56" t="n">
        <v>30760.648</v>
      </c>
      <c r="H25" s="56" t="n">
        <v>32886</v>
      </c>
      <c r="I25" s="58" t="n">
        <f aca="false">IF(G25=0,0,(SUM((H25/G25))))</f>
        <v>1.0690932128608</v>
      </c>
      <c r="J25" s="55" t="n">
        <v>35603</v>
      </c>
      <c r="K25" s="56" t="n">
        <v>35603</v>
      </c>
      <c r="L25" s="35" t="n">
        <v>34757</v>
      </c>
      <c r="M25" s="58" t="n">
        <f aca="false">IF(K25=0,0,(SUM((L25/K25))))</f>
        <v>0.976237957475494</v>
      </c>
      <c r="N25" s="55" t="n">
        <v>45876</v>
      </c>
      <c r="O25" s="35" t="n">
        <v>45876</v>
      </c>
      <c r="P25" s="35" t="n">
        <v>47557</v>
      </c>
      <c r="Q25" s="58" t="n">
        <f aca="false">IF(O25=0,0,(SUM((P25/O25))))</f>
        <v>1.03664225302991</v>
      </c>
      <c r="R25" s="55" t="n">
        <v>67929</v>
      </c>
      <c r="S25" s="35" t="n">
        <v>62650</v>
      </c>
      <c r="T25" s="35" t="n">
        <v>62456</v>
      </c>
      <c r="U25" s="58" t="n">
        <f aca="false">IF(S25=0,0,(SUM((T25/S25))))</f>
        <v>0.996903431763767</v>
      </c>
      <c r="V25" s="55" t="n">
        <v>80462</v>
      </c>
      <c r="W25" s="35" t="n">
        <v>100916.9</v>
      </c>
      <c r="X25" s="59" t="n">
        <v>126717.514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8677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8609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305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421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574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57746.419</v>
      </c>
      <c r="C27" s="56" t="n">
        <v>57746.419</v>
      </c>
      <c r="D27" s="56" t="n">
        <v>49750</v>
      </c>
      <c r="E27" s="57" t="n">
        <f aca="false">IF(C27=0,0,(SUM((D27/C27))))</f>
        <v>0.861525283498532</v>
      </c>
      <c r="F27" s="55" t="n">
        <v>68232</v>
      </c>
      <c r="G27" s="56" t="n">
        <v>68232</v>
      </c>
      <c r="H27" s="56" t="n">
        <v>51937</v>
      </c>
      <c r="I27" s="58" t="n">
        <f aca="false">IF(G27=0,0,(SUM((H27/G27))))</f>
        <v>0.761182436393481</v>
      </c>
      <c r="J27" s="55" t="n">
        <v>86216</v>
      </c>
      <c r="K27" s="56" t="n">
        <v>86216</v>
      </c>
      <c r="L27" s="35" t="n">
        <v>74850</v>
      </c>
      <c r="M27" s="58" t="n">
        <f aca="false">IF(K27=0,0,(SUM((L27/K27))))</f>
        <v>0.868168321425258</v>
      </c>
      <c r="N27" s="55" t="n">
        <v>73693</v>
      </c>
      <c r="O27" s="35" t="n">
        <v>73693</v>
      </c>
      <c r="P27" s="35" t="n">
        <v>66353</v>
      </c>
      <c r="Q27" s="58" t="n">
        <f aca="false">IF(O27=0,0,(SUM((P27/O27))))</f>
        <v>0.900397595429688</v>
      </c>
      <c r="R27" s="55" t="n">
        <v>114087</v>
      </c>
      <c r="S27" s="35" t="n">
        <v>125471.311</v>
      </c>
      <c r="T27" s="35" t="n">
        <v>92943</v>
      </c>
      <c r="U27" s="58" t="n">
        <f aca="false">IF(S27=0,0,(SUM((T27/S27))))</f>
        <v>0.740751007216303</v>
      </c>
      <c r="V27" s="55" t="n">
        <v>132263.961</v>
      </c>
      <c r="W27" s="35" t="n">
        <v>141393.437</v>
      </c>
      <c r="X27" s="59" t="n">
        <v>150394.235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782.517000000022</v>
      </c>
      <c r="C29" s="69" t="n">
        <f aca="false">SUM(C10-C19)</f>
        <v>782.517000000022</v>
      </c>
      <c r="D29" s="69" t="n">
        <f aca="false">SUM(D10-D19)</f>
        <v>18918</v>
      </c>
      <c r="E29" s="70"/>
      <c r="F29" s="68" t="n">
        <f aca="false">SUM(F10-F19)</f>
        <v>4798.215</v>
      </c>
      <c r="G29" s="69" t="n">
        <f aca="false">SUM(G10-G19)</f>
        <v>4798.215</v>
      </c>
      <c r="H29" s="69" t="n">
        <f aca="false">SUM(H10-H19)</f>
        <v>13235</v>
      </c>
      <c r="I29" s="70"/>
      <c r="J29" s="68" t="n">
        <f aca="false">SUM(J10-J19)</f>
        <v>-1</v>
      </c>
      <c r="K29" s="69" t="n">
        <f aca="false">SUM(K10-K19)</f>
        <v>2235.91099999999</v>
      </c>
      <c r="L29" s="71" t="n">
        <f aca="false">SUM(L10-L19)</f>
        <v>9312</v>
      </c>
      <c r="M29" s="70"/>
      <c r="N29" s="68" t="n">
        <f aca="false">SUM(N10-N19)</f>
        <v>27</v>
      </c>
      <c r="O29" s="69" t="n">
        <f aca="false">SUM(O10-O19)</f>
        <v>27</v>
      </c>
      <c r="P29" s="71" t="n">
        <f aca="false">SUM(P10-P19)</f>
        <v>5316</v>
      </c>
      <c r="Q29" s="70"/>
      <c r="R29" s="68" t="n">
        <f aca="false">SUM(R10-R19)</f>
        <v>36</v>
      </c>
      <c r="S29" s="69" t="n">
        <f aca="false">SUM(S10-S19)</f>
        <v>2103.97500000004</v>
      </c>
      <c r="T29" s="71" t="n">
        <f aca="false">SUM(T10-T19)</f>
        <v>8163</v>
      </c>
      <c r="U29" s="70"/>
      <c r="V29" s="69" t="n">
        <f aca="false">SUM(V10-V19)</f>
        <v>570.430999999982</v>
      </c>
      <c r="W29" s="72" t="n">
        <f aca="false">SUM(W10-W19)</f>
        <v>632.962999999989</v>
      </c>
      <c r="X29" s="73" t="n">
        <f aca="false">SUM(X10-X19)</f>
        <v>659.693000000028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7659.267</v>
      </c>
      <c r="C35" s="49" t="n">
        <f aca="false">SUM(C36:C39)</f>
        <v>7659.267</v>
      </c>
      <c r="D35" s="49" t="n">
        <f aca="false">SUM(D36:D39)</f>
        <v>33635</v>
      </c>
      <c r="E35" s="50" t="n">
        <f aca="false">IF(C35=0,0,(SUM((D35/C35))))</f>
        <v>4.39141238972346</v>
      </c>
      <c r="F35" s="48" t="n">
        <f aca="false">SUM(F36:F39)</f>
        <v>102819.575</v>
      </c>
      <c r="G35" s="49" t="n">
        <f aca="false">SUM(G36:G39)</f>
        <v>102819.575</v>
      </c>
      <c r="H35" s="49" t="n">
        <f aca="false">SUM(H36:H39)</f>
        <v>45742</v>
      </c>
      <c r="I35" s="51" t="n">
        <f aca="false">IF(G35=0,0,(SUM((H35/G35))))</f>
        <v>0.444876376896131</v>
      </c>
      <c r="J35" s="37" t="n">
        <f aca="false">SUM(J36:J39)</f>
        <v>98015</v>
      </c>
      <c r="K35" s="49" t="n">
        <f aca="false">SUM(K36:K39)</f>
        <v>98015</v>
      </c>
      <c r="L35" s="49" t="n">
        <f aca="false">SUM(L36:L39)</f>
        <v>30689</v>
      </c>
      <c r="M35" s="51" t="n">
        <f aca="false">IF(K35=0,0,(SUM((L35/K35))))</f>
        <v>0.313105136968831</v>
      </c>
      <c r="N35" s="37" t="n">
        <f aca="false">SUM(N36:N39)</f>
        <v>76949</v>
      </c>
      <c r="O35" s="49" t="n">
        <f aca="false">SUM(O36:O39)</f>
        <v>76949</v>
      </c>
      <c r="P35" s="49" t="n">
        <f aca="false">SUM(P36:P39)</f>
        <v>26505</v>
      </c>
      <c r="Q35" s="51" t="n">
        <f aca="false">IF(O35=0,0,(SUM((P35/O35))))</f>
        <v>0.344448920713719</v>
      </c>
      <c r="R35" s="37" t="n">
        <f aca="false">SUM(R36:R39)</f>
        <v>59664</v>
      </c>
      <c r="S35" s="49" t="n">
        <f aca="false">SUM(S36:S39)</f>
        <v>0</v>
      </c>
      <c r="T35" s="49" t="n">
        <f aca="false">SUM(T36:T39)</f>
        <v>28184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15153</v>
      </c>
      <c r="E36" s="57" t="n">
        <f aca="false">IF(C36=0,0,(SUM((D36/C36))))</f>
        <v>0</v>
      </c>
      <c r="F36" s="55" t="n">
        <v>60151.397</v>
      </c>
      <c r="G36" s="56" t="n">
        <v>60151.397</v>
      </c>
      <c r="H36" s="56" t="n">
        <v>650</v>
      </c>
      <c r="I36" s="58" t="n">
        <f aca="false">IF(G36=0,0,(SUM((H36/G36))))</f>
        <v>0.0108060665656693</v>
      </c>
      <c r="J36" s="79" t="n">
        <v>39519</v>
      </c>
      <c r="K36" s="56" t="n">
        <v>39519</v>
      </c>
      <c r="L36" s="56" t="n">
        <v>49</v>
      </c>
      <c r="M36" s="58" t="n">
        <f aca="false">IF(K36=0,0,(SUM((L36/K36))))</f>
        <v>0.00123990991674891</v>
      </c>
      <c r="N36" s="79" t="n">
        <v>36710</v>
      </c>
      <c r="O36" s="56" t="n">
        <v>36710</v>
      </c>
      <c r="P36" s="56" t="n">
        <v>0</v>
      </c>
      <c r="Q36" s="58" t="n">
        <f aca="false">IF(O36=0,0,(SUM((P36/O36))))</f>
        <v>0</v>
      </c>
      <c r="R36" s="79" t="n">
        <v>37683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20000</v>
      </c>
      <c r="K37" s="56" t="n">
        <v>2000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5361</v>
      </c>
      <c r="C38" s="56" t="n">
        <v>5361</v>
      </c>
      <c r="D38" s="56" t="n">
        <v>6555</v>
      </c>
      <c r="E38" s="57" t="n">
        <f aca="false">IF(C38=0,0,(SUM((D38/C38))))</f>
        <v>1.22271964185786</v>
      </c>
      <c r="F38" s="55" t="n">
        <v>19911</v>
      </c>
      <c r="G38" s="56" t="n">
        <v>19911</v>
      </c>
      <c r="H38" s="56" t="n">
        <v>10000</v>
      </c>
      <c r="I38" s="58" t="n">
        <f aca="false">IF(G38=0,0,(SUM((H38/G38))))</f>
        <v>0.502234945507509</v>
      </c>
      <c r="J38" s="79" t="n">
        <v>34519</v>
      </c>
      <c r="K38" s="56" t="n">
        <v>34519</v>
      </c>
      <c r="L38" s="56" t="n">
        <v>30640</v>
      </c>
      <c r="M38" s="58" t="n">
        <f aca="false">IF(K38=0,0,(SUM((L38/K38))))</f>
        <v>0.887627103913787</v>
      </c>
      <c r="N38" s="80" t="n">
        <v>36239</v>
      </c>
      <c r="O38" s="56" t="n">
        <v>36239</v>
      </c>
      <c r="P38" s="56" t="n">
        <v>26505</v>
      </c>
      <c r="Q38" s="58" t="n">
        <f aca="false">IF(O38=0,0,(SUM((P38/O38))))</f>
        <v>0.731394354148845</v>
      </c>
      <c r="R38" s="80" t="n">
        <v>15581</v>
      </c>
      <c r="S38" s="56" t="n">
        <v>0</v>
      </c>
      <c r="T38" s="56" t="n">
        <v>28184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2298.267</v>
      </c>
      <c r="C39" s="56" t="n">
        <v>2298.267</v>
      </c>
      <c r="D39" s="56" t="n">
        <v>11927</v>
      </c>
      <c r="E39" s="57" t="n">
        <f aca="false">IF(C39=0,0,(SUM((D39/C39))))</f>
        <v>5.18956239636213</v>
      </c>
      <c r="F39" s="55" t="n">
        <v>22757.178</v>
      </c>
      <c r="G39" s="56" t="n">
        <v>22757.178</v>
      </c>
      <c r="H39" s="56" t="n">
        <v>35092</v>
      </c>
      <c r="I39" s="58" t="n">
        <f aca="false">IF(G39=0,0,(SUM((H39/G39))))</f>
        <v>1.54201896210506</v>
      </c>
      <c r="J39" s="79" t="n">
        <v>3977</v>
      </c>
      <c r="K39" s="56" t="n">
        <v>3977</v>
      </c>
      <c r="L39" s="56" t="n">
        <v>0</v>
      </c>
      <c r="M39" s="58" t="n">
        <f aca="false">IF(K39=0,0,(SUM((L39/K39))))</f>
        <v>0</v>
      </c>
      <c r="N39" s="79" t="n">
        <v>4000</v>
      </c>
      <c r="O39" s="56" t="n">
        <v>4000</v>
      </c>
      <c r="P39" s="56" t="n">
        <v>0</v>
      </c>
      <c r="Q39" s="58" t="n">
        <f aca="false">IF(O39=0,0,(SUM((P39/O39))))</f>
        <v>0</v>
      </c>
      <c r="R39" s="79" t="n">
        <v>6400</v>
      </c>
      <c r="S39" s="56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7659.267</v>
      </c>
      <c r="C41" s="49" t="n">
        <f aca="false">SUM(C42:C46)</f>
        <v>7659.267</v>
      </c>
      <c r="D41" s="49" t="n">
        <f aca="false">SUM(D42:D46)</f>
        <v>33635</v>
      </c>
      <c r="E41" s="50" t="n">
        <f aca="false">IF(C41=0,0,(SUM((D41/C41))))</f>
        <v>4.39141238972346</v>
      </c>
      <c r="F41" s="48" t="n">
        <f aca="false">SUM(F42:F46)</f>
        <v>102819.575</v>
      </c>
      <c r="G41" s="49" t="n">
        <f aca="false">SUM(G42:G46)</f>
        <v>102819.575</v>
      </c>
      <c r="H41" s="49" t="n">
        <f aca="false">SUM(H42:H46)</f>
        <v>45742</v>
      </c>
      <c r="I41" s="51" t="n">
        <f aca="false">IF(G41=0,0,(SUM((H41/G41))))</f>
        <v>0.444876376896131</v>
      </c>
      <c r="J41" s="37" t="n">
        <f aca="false">SUM(J42:J46)</f>
        <v>98014</v>
      </c>
      <c r="K41" s="49" t="n">
        <f aca="false">SUM(K42:K46)</f>
        <v>98014</v>
      </c>
      <c r="L41" s="49" t="n">
        <f aca="false">SUM(L42:L46)</f>
        <v>30689</v>
      </c>
      <c r="M41" s="51" t="n">
        <f aca="false">IF(K41=0,0,(SUM((L41/K41))))</f>
        <v>0.313108331462852</v>
      </c>
      <c r="N41" s="37" t="n">
        <f aca="false">SUM(N42:N46)</f>
        <v>76948</v>
      </c>
      <c r="O41" s="49" t="n">
        <f aca="false">SUM(O42:O46)</f>
        <v>76948</v>
      </c>
      <c r="P41" s="49" t="n">
        <f aca="false">SUM(P42:P46)</f>
        <v>26505</v>
      </c>
      <c r="Q41" s="51" t="n">
        <f aca="false">IF(O41=0,0,(SUM((P41/O41))))</f>
        <v>0.34445339709934</v>
      </c>
      <c r="R41" s="37" t="n">
        <f aca="false">SUM(R42:R46)</f>
        <v>59664</v>
      </c>
      <c r="S41" s="49" t="n">
        <f aca="false">SUM(S42:S46)</f>
        <v>77323.275</v>
      </c>
      <c r="T41" s="49" t="n">
        <f aca="false">SUM(T42:T46)</f>
        <v>28184</v>
      </c>
      <c r="U41" s="51" t="n">
        <f aca="false">IF(S41=0,0,(SUM((T41/S41))))</f>
        <v>0.364495683867503</v>
      </c>
      <c r="V41" s="48" t="n">
        <f aca="false">SUM(V42:V46)</f>
        <v>53813.993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282.602</v>
      </c>
      <c r="C42" s="56" t="n">
        <v>282.602</v>
      </c>
      <c r="D42" s="56" t="n">
        <v>17133</v>
      </c>
      <c r="E42" s="57" t="n">
        <f aca="false">IF(C42=0,0,(SUM((D42/C42))))</f>
        <v>60.6258979058889</v>
      </c>
      <c r="F42" s="55" t="n">
        <v>43073.29</v>
      </c>
      <c r="G42" s="56" t="n">
        <v>43073.29</v>
      </c>
      <c r="H42" s="56" t="n">
        <v>0</v>
      </c>
      <c r="I42" s="58" t="n">
        <f aca="false">IF(G42=0,0,(SUM((H42/G42))))</f>
        <v>0</v>
      </c>
      <c r="J42" s="79" t="n">
        <v>40430</v>
      </c>
      <c r="K42" s="56" t="n">
        <v>40430</v>
      </c>
      <c r="L42" s="56" t="n">
        <v>8100</v>
      </c>
      <c r="M42" s="58" t="n">
        <f aca="false">IF(K42=0,0,(SUM((L42/K42))))</f>
        <v>0.200346277516696</v>
      </c>
      <c r="N42" s="79" t="n">
        <v>0</v>
      </c>
      <c r="O42" s="56" t="n">
        <v>0</v>
      </c>
      <c r="P42" s="56" t="n">
        <v>8462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4571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170</v>
      </c>
      <c r="C43" s="56" t="n">
        <v>1170</v>
      </c>
      <c r="D43" s="56" t="n">
        <v>6619</v>
      </c>
      <c r="E43" s="57" t="n">
        <f aca="false">IF(C43=0,0,(SUM((D43/C43))))</f>
        <v>5.65726495726496</v>
      </c>
      <c r="F43" s="55" t="n">
        <v>18197</v>
      </c>
      <c r="G43" s="56" t="n">
        <v>18197</v>
      </c>
      <c r="H43" s="56" t="n">
        <v>0</v>
      </c>
      <c r="I43" s="58" t="n">
        <f aca="false">IF(G43=0,0,(SUM((H43/G43))))</f>
        <v>0</v>
      </c>
      <c r="J43" s="79" t="n">
        <v>12219</v>
      </c>
      <c r="K43" s="56" t="n">
        <v>12219</v>
      </c>
      <c r="L43" s="56" t="n">
        <v>5529</v>
      </c>
      <c r="M43" s="58" t="n">
        <f aca="false">IF(K43=0,0,(SUM((L43/K43))))</f>
        <v>0.452492020623619</v>
      </c>
      <c r="N43" s="79" t="n">
        <v>0</v>
      </c>
      <c r="O43" s="56" t="n">
        <v>0</v>
      </c>
      <c r="P43" s="56" t="n">
        <v>12084</v>
      </c>
      <c r="Q43" s="58" t="n">
        <f aca="false">IF(O43=0,0,(SUM((P43/O43))))</f>
        <v>0</v>
      </c>
      <c r="R43" s="79" t="n">
        <v>0</v>
      </c>
      <c r="S43" s="56" t="n">
        <v>600</v>
      </c>
      <c r="T43" s="56" t="n">
        <v>5270</v>
      </c>
      <c r="U43" s="58" t="n">
        <f aca="false">IF(S43=0,0,(SUM((T43/S43))))</f>
        <v>8.78333333333333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16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29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 t="n">
        <v>8653</v>
      </c>
      <c r="E45" s="57" t="n">
        <f aca="false">IF(C45=0,0,(SUM((D45/C45))))</f>
        <v>0</v>
      </c>
      <c r="F45" s="55" t="n">
        <v>12353</v>
      </c>
      <c r="G45" s="56" t="n">
        <v>12353</v>
      </c>
      <c r="H45" s="56" t="n">
        <v>0</v>
      </c>
      <c r="I45" s="58" t="n">
        <f aca="false">IF(G45=0,0,(SUM((H45/G45))))</f>
        <v>0</v>
      </c>
      <c r="J45" s="79" t="n">
        <v>9682</v>
      </c>
      <c r="K45" s="56" t="n">
        <v>9682</v>
      </c>
      <c r="L45" s="56" t="n">
        <v>264</v>
      </c>
      <c r="M45" s="58" t="n">
        <f aca="false">IF(K45=0,0,(SUM((L45/K45))))</f>
        <v>0.0272670935757075</v>
      </c>
      <c r="N45" s="79" t="n">
        <v>0</v>
      </c>
      <c r="O45" s="56" t="n">
        <v>0</v>
      </c>
      <c r="P45" s="56" t="n">
        <v>4426</v>
      </c>
      <c r="Q45" s="58" t="n">
        <f aca="false">IF(O45=0,0,(SUM((P45/O45))))</f>
        <v>0</v>
      </c>
      <c r="R45" s="79" t="n">
        <v>0</v>
      </c>
      <c r="S45" s="56" t="n">
        <v>475</v>
      </c>
      <c r="T45" s="56" t="n">
        <v>1010</v>
      </c>
      <c r="U45" s="58" t="n">
        <f aca="false">IF(S45=0,0,(SUM((T45/S45))))</f>
        <v>2.12631578947368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6206.665</v>
      </c>
      <c r="C46" s="56" t="n">
        <v>6206.665</v>
      </c>
      <c r="D46" s="56" t="n">
        <v>1214</v>
      </c>
      <c r="E46" s="57" t="n">
        <f aca="false">IF(C46=0,0,(SUM((D46/C46))))</f>
        <v>0.195596185713261</v>
      </c>
      <c r="F46" s="55" t="n">
        <v>29196.285</v>
      </c>
      <c r="G46" s="56" t="n">
        <v>29196.285</v>
      </c>
      <c r="H46" s="56" t="n">
        <v>45742</v>
      </c>
      <c r="I46" s="58" t="n">
        <f aca="false">IF(G46=0,0,(SUM((H46/G46))))</f>
        <v>1.56670617511783</v>
      </c>
      <c r="J46" s="79" t="n">
        <v>35683</v>
      </c>
      <c r="K46" s="56" t="n">
        <v>35683</v>
      </c>
      <c r="L46" s="56" t="n">
        <v>16796</v>
      </c>
      <c r="M46" s="58" t="n">
        <f aca="false">IF(K46=0,0,(SUM((L46/K46))))</f>
        <v>0.470700333492139</v>
      </c>
      <c r="N46" s="79" t="n">
        <v>76948</v>
      </c>
      <c r="O46" s="56" t="n">
        <v>76948</v>
      </c>
      <c r="P46" s="56" t="n">
        <v>1504</v>
      </c>
      <c r="Q46" s="58" t="n">
        <f aca="false">IF(O46=0,0,(SUM((P46/O46))))</f>
        <v>0.019545667203826</v>
      </c>
      <c r="R46" s="79" t="n">
        <v>59664</v>
      </c>
      <c r="S46" s="56" t="n">
        <v>76248.275</v>
      </c>
      <c r="T46" s="56" t="n">
        <v>17333</v>
      </c>
      <c r="U46" s="58" t="n">
        <f aca="false">IF(S46=0,0,(SUM((T46/S46))))</f>
        <v>0.227323175507905</v>
      </c>
      <c r="V46" s="55" t="n">
        <v>53813.993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95927.55</v>
      </c>
      <c r="C53" s="56" t="n">
        <f aca="false">SUM(C19)</f>
        <v>195927.55</v>
      </c>
      <c r="D53" s="56" t="n">
        <f aca="false">SUM(D19)</f>
        <v>168002</v>
      </c>
      <c r="E53" s="57" t="n">
        <f aca="false">IF(C53=0,0,(SUM((D53/C53))))</f>
        <v>0.857470018892188</v>
      </c>
      <c r="F53" s="55" t="n">
        <f aca="false">SUM(F19)</f>
        <v>222507.806</v>
      </c>
      <c r="G53" s="56" t="n">
        <f aca="false">SUM(G19)</f>
        <v>222507.806</v>
      </c>
      <c r="H53" s="56" t="n">
        <f aca="false">SUM(H19)</f>
        <v>190049</v>
      </c>
      <c r="I53" s="58" t="n">
        <f aca="false">IF(G53=0,0,(SUM((H53/G53))))</f>
        <v>0.85412284367228</v>
      </c>
      <c r="J53" s="79" t="n">
        <f aca="false">SUM(J19)</f>
        <v>253376</v>
      </c>
      <c r="K53" s="56" t="n">
        <f aca="false">SUM(K19)</f>
        <v>253376</v>
      </c>
      <c r="L53" s="56" t="n">
        <f aca="false">SUM(L19)</f>
        <v>213934</v>
      </c>
      <c r="M53" s="58" t="n">
        <f aca="false">IF(K53=0,0,(SUM((L53/K53))))</f>
        <v>0.844334112149533</v>
      </c>
      <c r="N53" s="79" t="n">
        <f aca="false">SUM(N19)</f>
        <v>220064</v>
      </c>
      <c r="O53" s="56" t="n">
        <f aca="false">SUM(O19)</f>
        <v>220064</v>
      </c>
      <c r="P53" s="56" t="n">
        <f aca="false">SUM(P19)</f>
        <v>237689</v>
      </c>
      <c r="Q53" s="58" t="n">
        <f aca="false">IF(O53=0,0,(SUM((P53/O53))))</f>
        <v>1.08009033735641</v>
      </c>
      <c r="R53" s="79" t="n">
        <f aca="false">R19</f>
        <v>314982</v>
      </c>
      <c r="S53" s="56" t="n">
        <f aca="false">S19</f>
        <v>302578.995</v>
      </c>
      <c r="T53" s="56" t="n">
        <f aca="false">SUM(T19)</f>
        <v>298460</v>
      </c>
      <c r="U53" s="58" t="n">
        <f aca="false">IF(S53=0,0,(SUM((T53/S53))))</f>
        <v>0.986387042497778</v>
      </c>
      <c r="V53" s="56" t="n">
        <f aca="false">V19</f>
        <v>346854.27</v>
      </c>
      <c r="W53" s="89" t="n">
        <f aca="false">W19</f>
        <v>387863.95</v>
      </c>
      <c r="X53" s="59" t="n">
        <f aca="false">X19</f>
        <v>436337.862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7659.267</v>
      </c>
      <c r="C54" s="56" t="n">
        <f aca="false">SUM(C41)</f>
        <v>7659.267</v>
      </c>
      <c r="D54" s="56" t="n">
        <f aca="false">SUM(D41)</f>
        <v>33635</v>
      </c>
      <c r="E54" s="57" t="n">
        <f aca="false">IF(C54=0,0,(SUM((D54/C54))))</f>
        <v>4.39141238972346</v>
      </c>
      <c r="F54" s="55" t="n">
        <f aca="false">SUM(F41)</f>
        <v>102819.575</v>
      </c>
      <c r="G54" s="56" t="n">
        <f aca="false">SUM(G41)</f>
        <v>102819.575</v>
      </c>
      <c r="H54" s="56" t="n">
        <f aca="false">SUM(H41)</f>
        <v>45742</v>
      </c>
      <c r="I54" s="58" t="n">
        <f aca="false">IF(G54=0,0,(SUM((H54/G54))))</f>
        <v>0.444876376896131</v>
      </c>
      <c r="J54" s="79" t="n">
        <f aca="false">SUM(J41)</f>
        <v>98014</v>
      </c>
      <c r="K54" s="56" t="n">
        <f aca="false">SUM(K41)</f>
        <v>98014</v>
      </c>
      <c r="L54" s="56" t="n">
        <f aca="false">SUM(L41)</f>
        <v>30689</v>
      </c>
      <c r="M54" s="58" t="n">
        <f aca="false">IF(K54=0,0,(SUM((L54/K54))))</f>
        <v>0.313108331462852</v>
      </c>
      <c r="N54" s="79" t="n">
        <f aca="false">SUM(N41)</f>
        <v>76948</v>
      </c>
      <c r="O54" s="56" t="n">
        <f aca="false">SUM(O41)</f>
        <v>76948</v>
      </c>
      <c r="P54" s="56" t="n">
        <f aca="false">SUM(P41)</f>
        <v>26505</v>
      </c>
      <c r="Q54" s="58" t="n">
        <f aca="false">IF(O54=0,0,(SUM((P54/O54))))</f>
        <v>0.34445339709934</v>
      </c>
      <c r="R54" s="79" t="n">
        <f aca="false">R41</f>
        <v>59664</v>
      </c>
      <c r="S54" s="56" t="n">
        <f aca="false">S41</f>
        <v>77323.275</v>
      </c>
      <c r="T54" s="56" t="n">
        <f aca="false">SUM(T41)</f>
        <v>28184</v>
      </c>
      <c r="U54" s="58" t="n">
        <f aca="false">IF(S54=0,0,(SUM((T54/S54))))</f>
        <v>0.364495683867503</v>
      </c>
      <c r="V54" s="56" t="n">
        <f aca="false">V41</f>
        <v>53813.993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03586.817</v>
      </c>
      <c r="C56" s="91" t="n">
        <f aca="false">SUM(C53:C54)</f>
        <v>203586.817</v>
      </c>
      <c r="D56" s="91" t="n">
        <f aca="false">SUM(D53:D54)</f>
        <v>201637</v>
      </c>
      <c r="E56" s="92" t="n">
        <f aca="false">IF(C56=0,0,(SUM((D56/C56))))</f>
        <v>0.990422675550746</v>
      </c>
      <c r="F56" s="90" t="n">
        <f aca="false">SUM(F53:F54)</f>
        <v>325327.381</v>
      </c>
      <c r="G56" s="91" t="n">
        <f aca="false">SUM(G53:G54)</f>
        <v>325327.381</v>
      </c>
      <c r="H56" s="91" t="n">
        <f aca="false">SUM(H53:H54)</f>
        <v>235791</v>
      </c>
      <c r="I56" s="92" t="n">
        <f aca="false">IF(G56=0,0,(SUM((H56/G56))))</f>
        <v>0.724780678697315</v>
      </c>
      <c r="J56" s="93" t="n">
        <f aca="false">SUM(J53:J54)</f>
        <v>351390</v>
      </c>
      <c r="K56" s="91" t="n">
        <f aca="false">SUM(K53:K54)</f>
        <v>351390</v>
      </c>
      <c r="L56" s="91" t="n">
        <f aca="false">SUM(L53:L54)</f>
        <v>244623</v>
      </c>
      <c r="M56" s="92" t="n">
        <f aca="false">IF(K56=0,0,(SUM((L56/K56))))</f>
        <v>0.696158114915052</v>
      </c>
      <c r="N56" s="93" t="n">
        <f aca="false">SUM(N53:N54)</f>
        <v>297012</v>
      </c>
      <c r="O56" s="91" t="n">
        <f aca="false">SUM(O53:O54)</f>
        <v>297012</v>
      </c>
      <c r="P56" s="91" t="n">
        <f aca="false">SUM(P53:P54)</f>
        <v>264194</v>
      </c>
      <c r="Q56" s="92" t="n">
        <f aca="false">IF(O56=0,0,(SUM((P56/O56))))</f>
        <v>0.889506147899748</v>
      </c>
      <c r="R56" s="93" t="n">
        <f aca="false">SUM(R53:R54)</f>
        <v>374646</v>
      </c>
      <c r="S56" s="91" t="n">
        <f aca="false">SUM(S53:S54)</f>
        <v>379902.27</v>
      </c>
      <c r="T56" s="91" t="n">
        <f aca="false">SUM(T53:T54)</f>
        <v>326644</v>
      </c>
      <c r="U56" s="92" t="n">
        <f aca="false">IF(S56=0,0,(SUM((T56/S56))))</f>
        <v>0.859810603395447</v>
      </c>
      <c r="V56" s="91" t="n">
        <f aca="false">SUM(V53:V54)</f>
        <v>400668.263</v>
      </c>
      <c r="W56" s="94" t="n">
        <f aca="false">SUM(W53:W54)</f>
        <v>387863.95</v>
      </c>
      <c r="X56" s="95" t="n">
        <f aca="false">SUM(X53:X54)</f>
        <v>436337.862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9924.128</v>
      </c>
      <c r="C10" s="49" t="n">
        <f aca="false">SUM(C11:C17)</f>
        <v>9924.128</v>
      </c>
      <c r="D10" s="49" t="n">
        <f aca="false">SUM(D11:D17)</f>
        <v>9120</v>
      </c>
      <c r="E10" s="50" t="n">
        <f aca="false">IF(C10=0,0,(SUM((D10/C10))))</f>
        <v>0.918972427602707</v>
      </c>
      <c r="F10" s="48" t="n">
        <f aca="false">SUM(F11:F17)</f>
        <v>11987.477</v>
      </c>
      <c r="G10" s="49" t="n">
        <f aca="false">SUM(G11:G17)</f>
        <v>11987.477</v>
      </c>
      <c r="H10" s="49" t="n">
        <f aca="false">SUM(H11:H17)</f>
        <v>10875</v>
      </c>
      <c r="I10" s="51" t="n">
        <f aca="false">IF(G10=0,0,(SUM((H10/G10))))</f>
        <v>0.907196735393111</v>
      </c>
      <c r="J10" s="48" t="n">
        <f aca="false">SUM(J11:J17)</f>
        <v>13288.79</v>
      </c>
      <c r="K10" s="49" t="n">
        <f aca="false">SUM(K11:K17)</f>
        <v>13288.79</v>
      </c>
      <c r="L10" s="52" t="n">
        <f aca="false">SUM(L11:L17)</f>
        <v>12152</v>
      </c>
      <c r="M10" s="51" t="n">
        <f aca="false">IF(K10=0,0,(SUM((L10/K10))))</f>
        <v>0.914454965425746</v>
      </c>
      <c r="N10" s="48" t="n">
        <f aca="false">SUM(N11:N17)</f>
        <v>14908</v>
      </c>
      <c r="O10" s="52" t="n">
        <f aca="false">SUM(O11:O17)</f>
        <v>14908</v>
      </c>
      <c r="P10" s="52" t="n">
        <f aca="false">SUM(P11:P17)</f>
        <v>14740</v>
      </c>
      <c r="Q10" s="51" t="n">
        <f aca="false">IF(O10=0,0,(SUM((P10/O10))))</f>
        <v>0.988730882747518</v>
      </c>
      <c r="R10" s="48" t="n">
        <f aca="false">SUM(R11:R17)</f>
        <v>17907</v>
      </c>
      <c r="S10" s="52" t="n">
        <f aca="false">SUM(S11:S17)</f>
        <v>18267.925</v>
      </c>
      <c r="T10" s="52" t="n">
        <f aca="false">SUM(T11:T17)</f>
        <v>24899</v>
      </c>
      <c r="U10" s="51" t="n">
        <f aca="false">IF(S10=0,0,(SUM((T10/S10))))</f>
        <v>1.36299004949933</v>
      </c>
      <c r="V10" s="48" t="n">
        <f aca="false">SUM(V11:V17)</f>
        <v>21269.275</v>
      </c>
      <c r="W10" s="52" t="n">
        <f aca="false">SUM(W11:W17)</f>
        <v>23379.279</v>
      </c>
      <c r="X10" s="53" t="n">
        <f aca="false">SUM(X11:X17)</f>
        <v>25096.095</v>
      </c>
    </row>
    <row r="11" customFormat="false" ht="12.75" hidden="false" customHeight="false" outlineLevel="0" collapsed="false">
      <c r="A11" s="54" t="s">
        <v>23</v>
      </c>
      <c r="B11" s="55" t="n">
        <v>495.218</v>
      </c>
      <c r="C11" s="56" t="n">
        <v>495.218</v>
      </c>
      <c r="D11" s="56" t="n">
        <v>403</v>
      </c>
      <c r="E11" s="57" t="n">
        <f aca="false">IF(C11=0,0,(SUM((D11/C11))))</f>
        <v>0.813783020811037</v>
      </c>
      <c r="F11" s="55" t="n">
        <v>496.123</v>
      </c>
      <c r="G11" s="56" t="n">
        <v>496.123</v>
      </c>
      <c r="H11" s="56" t="n">
        <v>317</v>
      </c>
      <c r="I11" s="58" t="n">
        <f aca="false">IF(G11=0,0,(SUM((H11/G11))))</f>
        <v>0.638954452827222</v>
      </c>
      <c r="J11" s="55" t="n">
        <v>440</v>
      </c>
      <c r="K11" s="56" t="n">
        <v>440</v>
      </c>
      <c r="L11" s="35" t="n">
        <v>360</v>
      </c>
      <c r="M11" s="58" t="n">
        <f aca="false">IF(K11=0,0,(SUM((L11/K11))))</f>
        <v>0.818181818181818</v>
      </c>
      <c r="N11" s="55" t="n">
        <v>387</v>
      </c>
      <c r="O11" s="35" t="n">
        <v>387</v>
      </c>
      <c r="P11" s="35" t="n">
        <v>356</v>
      </c>
      <c r="Q11" s="58" t="n">
        <f aca="false">IF(O11=0,0,(SUM((P11/O11))))</f>
        <v>0.919896640826873</v>
      </c>
      <c r="R11" s="55" t="n">
        <v>706</v>
      </c>
      <c r="S11" s="35" t="n">
        <v>706.323</v>
      </c>
      <c r="T11" s="35" t="n">
        <v>978</v>
      </c>
      <c r="U11" s="58" t="n">
        <f aca="false">IF(S11=0,0,(SUM((T11/S11))))</f>
        <v>1.38463564120098</v>
      </c>
      <c r="V11" s="55" t="n">
        <v>604.894</v>
      </c>
      <c r="W11" s="35" t="n">
        <v>632.114</v>
      </c>
      <c r="X11" s="59" t="n">
        <v>660.559</v>
      </c>
    </row>
    <row r="12" customFormat="false" ht="12.75" hidden="false" customHeight="false" outlineLevel="0" collapsed="false">
      <c r="A12" s="54" t="s">
        <v>24</v>
      </c>
      <c r="B12" s="55" t="n">
        <v>3712.055</v>
      </c>
      <c r="C12" s="56" t="n">
        <v>3712.055</v>
      </c>
      <c r="D12" s="56" t="n">
        <v>1939</v>
      </c>
      <c r="E12" s="57" t="n">
        <f aca="false">IF(C12=0,0,(SUM((D12/C12))))</f>
        <v>0.522352174200005</v>
      </c>
      <c r="F12" s="55" t="n">
        <v>4207.634</v>
      </c>
      <c r="G12" s="56" t="n">
        <v>4207.634</v>
      </c>
      <c r="H12" s="56" t="n">
        <v>2473</v>
      </c>
      <c r="I12" s="58" t="n">
        <f aca="false">IF(G12=0,0,(SUM((H12/G12))))</f>
        <v>0.587741234147267</v>
      </c>
      <c r="J12" s="55" t="n">
        <v>4736.1</v>
      </c>
      <c r="K12" s="56" t="n">
        <v>4736.1</v>
      </c>
      <c r="L12" s="35" t="n">
        <v>2277</v>
      </c>
      <c r="M12" s="58" t="n">
        <f aca="false">IF(K12=0,0,(SUM((L12/K12))))</f>
        <v>0.48077532146703</v>
      </c>
      <c r="N12" s="55" t="n">
        <v>5035</v>
      </c>
      <c r="O12" s="35" t="n">
        <v>5035</v>
      </c>
      <c r="P12" s="35" t="n">
        <v>4931</v>
      </c>
      <c r="Q12" s="58" t="n">
        <f aca="false">IF(O12=0,0,(SUM((P12/O12))))</f>
        <v>0.979344587884806</v>
      </c>
      <c r="R12" s="55" t="n">
        <v>5520</v>
      </c>
      <c r="S12" s="35" t="n">
        <v>5441.298</v>
      </c>
      <c r="T12" s="35" t="n">
        <v>6233</v>
      </c>
      <c r="U12" s="58" t="n">
        <f aca="false">IF(S12=0,0,(SUM((T12/S12))))</f>
        <v>1.14549873945518</v>
      </c>
      <c r="V12" s="55" t="n">
        <v>5864.804</v>
      </c>
      <c r="W12" s="35" t="n">
        <v>6128.721</v>
      </c>
      <c r="X12" s="59" t="n">
        <v>6404.514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70</v>
      </c>
      <c r="C14" s="56" t="n">
        <v>70</v>
      </c>
      <c r="D14" s="56" t="n">
        <v>0</v>
      </c>
      <c r="E14" s="57" t="n">
        <f aca="false">IF(C14=0,0,(SUM((D14/C14))))</f>
        <v>0</v>
      </c>
      <c r="F14" s="55" t="n">
        <v>60</v>
      </c>
      <c r="G14" s="56" t="n">
        <v>60</v>
      </c>
      <c r="H14" s="56" t="n">
        <v>0</v>
      </c>
      <c r="I14" s="58" t="n">
        <f aca="false">IF(G14=0,0,(SUM((H14/G14))))</f>
        <v>0</v>
      </c>
      <c r="J14" s="55" t="n">
        <v>246</v>
      </c>
      <c r="K14" s="56" t="n">
        <v>246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95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5259</v>
      </c>
      <c r="C15" s="56" t="n">
        <v>5259</v>
      </c>
      <c r="D15" s="56" t="n">
        <v>4233</v>
      </c>
      <c r="E15" s="57" t="n">
        <f aca="false">IF(C15=0,0,(SUM((D15/C15))))</f>
        <v>0.804905875641757</v>
      </c>
      <c r="F15" s="55" t="n">
        <v>6842</v>
      </c>
      <c r="G15" s="56" t="n">
        <v>6842</v>
      </c>
      <c r="H15" s="56" t="n">
        <v>5235</v>
      </c>
      <c r="I15" s="58" t="n">
        <f aca="false">IF(G15=0,0,(SUM((H15/G15))))</f>
        <v>0.765127155802397</v>
      </c>
      <c r="J15" s="55" t="n">
        <v>7464</v>
      </c>
      <c r="K15" s="56" t="n">
        <v>7464</v>
      </c>
      <c r="L15" s="35" t="n">
        <v>5980</v>
      </c>
      <c r="M15" s="58" t="n">
        <f aca="false">IF(K15=0,0,(SUM((L15/K15))))</f>
        <v>0.801178992497321</v>
      </c>
      <c r="N15" s="55" t="n">
        <v>8443</v>
      </c>
      <c r="O15" s="35" t="n">
        <v>8443</v>
      </c>
      <c r="P15" s="35" t="n">
        <v>8285</v>
      </c>
      <c r="Q15" s="58" t="n">
        <f aca="false">IF(O15=0,0,(SUM((P15/O15))))</f>
        <v>0.981286272651901</v>
      </c>
      <c r="R15" s="55" t="n">
        <v>10270</v>
      </c>
      <c r="S15" s="35" t="n">
        <v>11293.721</v>
      </c>
      <c r="T15" s="35" t="n">
        <v>16884</v>
      </c>
      <c r="U15" s="58" t="n">
        <f aca="false">IF(S15=0,0,(SUM((T15/S15))))</f>
        <v>1.49499000373748</v>
      </c>
      <c r="V15" s="55" t="n">
        <v>13958</v>
      </c>
      <c r="W15" s="35" t="n">
        <v>15739</v>
      </c>
      <c r="X15" s="59" t="n">
        <v>17112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387.855</v>
      </c>
      <c r="C17" s="56" t="n">
        <v>387.855</v>
      </c>
      <c r="D17" s="56" t="n">
        <v>2545</v>
      </c>
      <c r="E17" s="57" t="n">
        <f aca="false">IF(C17=0,0,(SUM((D17/C17))))</f>
        <v>6.561730543631</v>
      </c>
      <c r="F17" s="55" t="n">
        <v>381.720000000001</v>
      </c>
      <c r="G17" s="56" t="n">
        <v>381.720000000001</v>
      </c>
      <c r="H17" s="56" t="n">
        <v>2850</v>
      </c>
      <c r="I17" s="58" t="n">
        <f aca="false">IF(G17=0,0,(SUM((H17/G17))))</f>
        <v>7.46620559572459</v>
      </c>
      <c r="J17" s="55" t="n">
        <v>402.69</v>
      </c>
      <c r="K17" s="56" t="n">
        <v>402.69</v>
      </c>
      <c r="L17" s="35" t="n">
        <v>3535</v>
      </c>
      <c r="M17" s="58" t="n">
        <f aca="false">IF(K17=0,0,(SUM((L17/K17))))</f>
        <v>8.77846482405821</v>
      </c>
      <c r="N17" s="55" t="n">
        <v>1043</v>
      </c>
      <c r="O17" s="35" t="n">
        <v>1043</v>
      </c>
      <c r="P17" s="35" t="n">
        <v>1168</v>
      </c>
      <c r="Q17" s="58" t="n">
        <f aca="false">IF(O17=0,0,(SUM((P17/O17))))</f>
        <v>1.11984659635666</v>
      </c>
      <c r="R17" s="55" t="n">
        <v>1411</v>
      </c>
      <c r="S17" s="35" t="n">
        <v>826.583</v>
      </c>
      <c r="T17" s="35" t="n">
        <v>709</v>
      </c>
      <c r="U17" s="58" t="n">
        <f aca="false">IF(S17=0,0,(SUM((T17/S17))))</f>
        <v>0.857748102731365</v>
      </c>
      <c r="V17" s="55" t="n">
        <v>841.577</v>
      </c>
      <c r="W17" s="35" t="n">
        <v>879.444</v>
      </c>
      <c r="X17" s="59" t="n">
        <v>919.022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9086.947</v>
      </c>
      <c r="C19" s="49" t="n">
        <f aca="false">SUM(C20:C27)</f>
        <v>9086.947</v>
      </c>
      <c r="D19" s="49" t="n">
        <f aca="false">SUM(D20:D27)</f>
        <v>9644</v>
      </c>
      <c r="E19" s="50" t="n">
        <f aca="false">IF(C19=0,0,(SUM((D19/C19))))</f>
        <v>1.06130254748927</v>
      </c>
      <c r="F19" s="48" t="n">
        <f aca="false">SUM(F20:F27)</f>
        <v>11974.04</v>
      </c>
      <c r="G19" s="49" t="n">
        <f aca="false">SUM(G20:G27)</f>
        <v>11974.04</v>
      </c>
      <c r="H19" s="49" t="n">
        <f aca="false">SUM(H20:H27)</f>
        <v>11397</v>
      </c>
      <c r="I19" s="51" t="n">
        <f aca="false">IF(G19=0,0,(SUM((H19/G19))))</f>
        <v>0.951809080310405</v>
      </c>
      <c r="J19" s="48" t="n">
        <f aca="false">SUM(J20:J27)</f>
        <v>13288</v>
      </c>
      <c r="K19" s="49" t="n">
        <f aca="false">SUM(K20:K27)</f>
        <v>13288</v>
      </c>
      <c r="L19" s="52" t="n">
        <f aca="false">SUM(L20:L27)</f>
        <v>11919</v>
      </c>
      <c r="M19" s="51" t="n">
        <f aca="false">IF(K19=0,0,(SUM((L19/K19))))</f>
        <v>0.896974714027694</v>
      </c>
      <c r="N19" s="48" t="n">
        <f aca="false">SUM(N20:N27)</f>
        <v>14877</v>
      </c>
      <c r="O19" s="52" t="n">
        <f aca="false">SUM(O20:O27)</f>
        <v>14877</v>
      </c>
      <c r="P19" s="52" t="n">
        <f aca="false">SUM(P20:P27)</f>
        <v>12105</v>
      </c>
      <c r="Q19" s="51" t="n">
        <f aca="false">IF(O19=0,0,(SUM((P19/O19))))</f>
        <v>0.813672111312765</v>
      </c>
      <c r="R19" s="48" t="n">
        <f aca="false">SUM(R20:R27)</f>
        <v>17906</v>
      </c>
      <c r="S19" s="52" t="n">
        <f aca="false">SUM(S20:S27)</f>
        <v>18267.915</v>
      </c>
      <c r="T19" s="52" t="n">
        <f aca="false">SUM(T20:T27)</f>
        <v>16817</v>
      </c>
      <c r="U19" s="51" t="n">
        <f aca="false">IF(S19=0,0,(SUM((T19/S19))))</f>
        <v>0.920575774520519</v>
      </c>
      <c r="V19" s="48" t="n">
        <f aca="false">SUM(V20:V27)</f>
        <v>21269.274</v>
      </c>
      <c r="W19" s="52" t="n">
        <f aca="false">SUM(W20:W27)</f>
        <v>24105.66</v>
      </c>
      <c r="X19" s="53" t="n">
        <f aca="false">SUM(X20:X27)</f>
        <v>26185.605</v>
      </c>
    </row>
    <row r="20" customFormat="false" ht="12.75" hidden="false" customHeight="false" outlineLevel="0" collapsed="false">
      <c r="A20" s="54" t="s">
        <v>31</v>
      </c>
      <c r="B20" s="55" t="n">
        <v>3779.741</v>
      </c>
      <c r="C20" s="56" t="n">
        <v>3779.741</v>
      </c>
      <c r="D20" s="56" t="n">
        <v>2866</v>
      </c>
      <c r="E20" s="57" t="n">
        <f aca="false">IF(C20=0,0,(SUM((D20/C20))))</f>
        <v>0.758253012574142</v>
      </c>
      <c r="F20" s="55" t="n">
        <v>5576.287</v>
      </c>
      <c r="G20" s="56" t="n">
        <v>5576.287</v>
      </c>
      <c r="H20" s="56" t="n">
        <v>4625</v>
      </c>
      <c r="I20" s="58" t="n">
        <f aca="false">IF(G20=0,0,(SUM((H20/G20))))</f>
        <v>0.829404942751333</v>
      </c>
      <c r="J20" s="55" t="n">
        <v>5843</v>
      </c>
      <c r="K20" s="56" t="n">
        <v>5843</v>
      </c>
      <c r="L20" s="35" t="n">
        <v>5462</v>
      </c>
      <c r="M20" s="58" t="n">
        <f aca="false">IF(K20=0,0,(SUM((L20/K20))))</f>
        <v>0.934793770323464</v>
      </c>
      <c r="N20" s="55" t="n">
        <v>6260</v>
      </c>
      <c r="O20" s="35" t="n">
        <v>6260</v>
      </c>
      <c r="P20" s="35" t="n">
        <v>4988</v>
      </c>
      <c r="Q20" s="58" t="n">
        <f aca="false">IF(O20=0,0,(SUM((P20/O20))))</f>
        <v>0.796805111821086</v>
      </c>
      <c r="R20" s="55" t="n">
        <v>8233</v>
      </c>
      <c r="S20" s="35" t="n">
        <v>5850.148</v>
      </c>
      <c r="T20" s="35" t="n">
        <v>5831</v>
      </c>
      <c r="U20" s="58" t="n">
        <f aca="false">IF(S20=0,0,(SUM((T20/S20))))</f>
        <v>0.996726920412954</v>
      </c>
      <c r="V20" s="55" t="n">
        <v>6878.695</v>
      </c>
      <c r="W20" s="35" t="n">
        <v>7161.662</v>
      </c>
      <c r="X20" s="59" t="n">
        <v>7483.937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353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376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267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331.02</v>
      </c>
      <c r="C22" s="56" t="n">
        <v>331.02</v>
      </c>
      <c r="D22" s="56" t="n">
        <v>843</v>
      </c>
      <c r="E22" s="57" t="n">
        <f aca="false">IF(C22=0,0,(SUM((D22/C22))))</f>
        <v>2.54667391698387</v>
      </c>
      <c r="F22" s="55" t="n">
        <v>293.3</v>
      </c>
      <c r="G22" s="56" t="n">
        <v>293.3</v>
      </c>
      <c r="H22" s="56" t="n">
        <v>581</v>
      </c>
      <c r="I22" s="58" t="n">
        <f aca="false">IF(G22=0,0,(SUM((H22/G22))))</f>
        <v>1.98090692124105</v>
      </c>
      <c r="J22" s="55" t="n">
        <v>699</v>
      </c>
      <c r="K22" s="56" t="n">
        <v>699</v>
      </c>
      <c r="L22" s="35" t="n">
        <v>653</v>
      </c>
      <c r="M22" s="58" t="n">
        <f aca="false">IF(K22=0,0,(SUM((L22/K22))))</f>
        <v>0.934191702432046</v>
      </c>
      <c r="N22" s="55" t="n">
        <v>782</v>
      </c>
      <c r="O22" s="35" t="n">
        <v>782</v>
      </c>
      <c r="P22" s="35" t="n">
        <v>512</v>
      </c>
      <c r="Q22" s="58" t="n">
        <f aca="false">IF(O22=0,0,(SUM((P22/O22))))</f>
        <v>0.654731457800512</v>
      </c>
      <c r="R22" s="55" t="n">
        <v>1073</v>
      </c>
      <c r="S22" s="35" t="n">
        <v>0</v>
      </c>
      <c r="T22" s="35" t="n">
        <v>552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884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05.453</v>
      </c>
      <c r="C24" s="56" t="n">
        <v>205.453</v>
      </c>
      <c r="D24" s="56" t="n">
        <v>205</v>
      </c>
      <c r="E24" s="57" t="n">
        <f aca="false">IF(C24=0,0,(SUM((D24/C24))))</f>
        <v>0.997795116157954</v>
      </c>
      <c r="F24" s="55" t="n">
        <v>248.453</v>
      </c>
      <c r="G24" s="56" t="n">
        <v>248.453</v>
      </c>
      <c r="H24" s="56" t="n">
        <v>516</v>
      </c>
      <c r="I24" s="58" t="n">
        <f aca="false">IF(G24=0,0,(SUM((H24/G24))))</f>
        <v>2.07685155743742</v>
      </c>
      <c r="J24" s="55" t="n">
        <v>276</v>
      </c>
      <c r="K24" s="56" t="n">
        <v>276</v>
      </c>
      <c r="L24" s="35" t="n">
        <v>416</v>
      </c>
      <c r="M24" s="58" t="n">
        <f aca="false">IF(K24=0,0,(SUM((L24/K24))))</f>
        <v>1.50724637681159</v>
      </c>
      <c r="N24" s="55" t="n">
        <v>337</v>
      </c>
      <c r="O24" s="35" t="n">
        <v>337</v>
      </c>
      <c r="P24" s="35" t="n">
        <v>488</v>
      </c>
      <c r="Q24" s="58" t="n">
        <f aca="false">IF(O24=0,0,(SUM((P24/O24))))</f>
        <v>1.44807121661721</v>
      </c>
      <c r="R24" s="55" t="n">
        <v>0</v>
      </c>
      <c r="S24" s="35" t="n">
        <v>714.009</v>
      </c>
      <c r="T24" s="35" t="n">
        <v>206</v>
      </c>
      <c r="U24" s="58" t="n">
        <f aca="false">IF(S24=0,0,(SUM((T24/S24))))</f>
        <v>0.288511769459489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00</v>
      </c>
      <c r="C25" s="56" t="n">
        <v>100</v>
      </c>
      <c r="D25" s="56" t="n">
        <v>699</v>
      </c>
      <c r="E25" s="57" t="n">
        <f aca="false">IF(C25=0,0,(SUM((D25/C25))))</f>
        <v>6.99</v>
      </c>
      <c r="F25" s="55" t="n">
        <v>113</v>
      </c>
      <c r="G25" s="56" t="n">
        <v>113</v>
      </c>
      <c r="H25" s="56" t="n">
        <v>233</v>
      </c>
      <c r="I25" s="58" t="n">
        <f aca="false">IF(G25=0,0,(SUM((H25/G25))))</f>
        <v>2.06194690265487</v>
      </c>
      <c r="J25" s="55" t="n">
        <v>228</v>
      </c>
      <c r="K25" s="56" t="n">
        <v>228</v>
      </c>
      <c r="L25" s="35" t="n">
        <v>353</v>
      </c>
      <c r="M25" s="58" t="n">
        <f aca="false">IF(K25=0,0,(SUM((L25/K25))))</f>
        <v>1.54824561403509</v>
      </c>
      <c r="N25" s="55" t="n">
        <v>360</v>
      </c>
      <c r="O25" s="35" t="n">
        <v>360</v>
      </c>
      <c r="P25" s="35" t="n">
        <v>275</v>
      </c>
      <c r="Q25" s="58" t="n">
        <f aca="false">IF(O25=0,0,(SUM((P25/O25))))</f>
        <v>0.763888888888889</v>
      </c>
      <c r="R25" s="55" t="n">
        <v>449</v>
      </c>
      <c r="S25" s="35" t="n">
        <v>0</v>
      </c>
      <c r="T25" s="35" t="n">
        <v>713</v>
      </c>
      <c r="U25" s="58" t="n">
        <f aca="false">IF(S25=0,0,(SUM((T25/S25))))</f>
        <v>0</v>
      </c>
      <c r="V25" s="55" t="n">
        <v>524.3</v>
      </c>
      <c r="W25" s="35" t="n">
        <v>547.894</v>
      </c>
      <c r="X25" s="59" t="n">
        <v>572.549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4670.733</v>
      </c>
      <c r="C27" s="56" t="n">
        <v>4670.733</v>
      </c>
      <c r="D27" s="56" t="n">
        <v>4678</v>
      </c>
      <c r="E27" s="57" t="n">
        <f aca="false">IF(C27=0,0,(SUM((D27/C27))))</f>
        <v>1.00155585857723</v>
      </c>
      <c r="F27" s="55" t="n">
        <v>5743</v>
      </c>
      <c r="G27" s="56" t="n">
        <v>5743</v>
      </c>
      <c r="H27" s="56" t="n">
        <v>5442</v>
      </c>
      <c r="I27" s="58" t="n">
        <f aca="false">IF(G27=0,0,(SUM((H27/G27))))</f>
        <v>0.947588368448546</v>
      </c>
      <c r="J27" s="55" t="n">
        <v>6242</v>
      </c>
      <c r="K27" s="56" t="n">
        <v>6242</v>
      </c>
      <c r="L27" s="35" t="n">
        <v>5035</v>
      </c>
      <c r="M27" s="58" t="n">
        <f aca="false">IF(K27=0,0,(SUM((L27/K27))))</f>
        <v>0.806632489586671</v>
      </c>
      <c r="N27" s="55" t="n">
        <v>7138</v>
      </c>
      <c r="O27" s="35" t="n">
        <v>7138</v>
      </c>
      <c r="P27" s="35" t="n">
        <v>4466</v>
      </c>
      <c r="Q27" s="58" t="n">
        <f aca="false">IF(O27=0,0,(SUM((P27/O27))))</f>
        <v>0.625665452507705</v>
      </c>
      <c r="R27" s="55" t="n">
        <v>8151</v>
      </c>
      <c r="S27" s="35" t="n">
        <v>11703.758</v>
      </c>
      <c r="T27" s="35" t="n">
        <v>7364</v>
      </c>
      <c r="U27" s="58" t="n">
        <f aca="false">IF(S27=0,0,(SUM((T27/S27))))</f>
        <v>0.62919961263724</v>
      </c>
      <c r="V27" s="55" t="n">
        <v>13866.279</v>
      </c>
      <c r="W27" s="35" t="n">
        <v>16396.104</v>
      </c>
      <c r="X27" s="59" t="n">
        <v>18129.119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837.181000000001</v>
      </c>
      <c r="C29" s="69" t="n">
        <f aca="false">SUM(C10-C19)</f>
        <v>837.181000000001</v>
      </c>
      <c r="D29" s="69" t="n">
        <f aca="false">SUM(D10-D19)</f>
        <v>-524</v>
      </c>
      <c r="E29" s="70"/>
      <c r="F29" s="68" t="n">
        <f aca="false">SUM(F10-F19)</f>
        <v>13.4369999999999</v>
      </c>
      <c r="G29" s="69" t="n">
        <f aca="false">SUM(G10-G19)</f>
        <v>13.4369999999999</v>
      </c>
      <c r="H29" s="69" t="n">
        <f aca="false">SUM(H10-H19)</f>
        <v>-522</v>
      </c>
      <c r="I29" s="70"/>
      <c r="J29" s="68" t="n">
        <f aca="false">SUM(J10-J19)</f>
        <v>0.790000000000873</v>
      </c>
      <c r="K29" s="69" t="n">
        <f aca="false">SUM(K10-K19)</f>
        <v>0.790000000000873</v>
      </c>
      <c r="L29" s="71" t="n">
        <f aca="false">SUM(L10-L19)</f>
        <v>233</v>
      </c>
      <c r="M29" s="70"/>
      <c r="N29" s="68" t="n">
        <f aca="false">SUM(N10-N19)</f>
        <v>31</v>
      </c>
      <c r="O29" s="69" t="n">
        <f aca="false">SUM(O10-O19)</f>
        <v>31</v>
      </c>
      <c r="P29" s="71" t="n">
        <f aca="false">SUM(P10-P19)</f>
        <v>2635</v>
      </c>
      <c r="Q29" s="70"/>
      <c r="R29" s="68" t="n">
        <f aca="false">SUM(R10-R19)</f>
        <v>1</v>
      </c>
      <c r="S29" s="69" t="n">
        <f aca="false">SUM(S10-S19)</f>
        <v>0.00999999999839929</v>
      </c>
      <c r="T29" s="71" t="n">
        <f aca="false">SUM(T10-T19)</f>
        <v>8082</v>
      </c>
      <c r="U29" s="70"/>
      <c r="V29" s="69" t="n">
        <f aca="false">SUM(V10-V19)</f>
        <v>0.00100000000020373</v>
      </c>
      <c r="W29" s="72" t="n">
        <f aca="false">SUM(W10-W19)</f>
        <v>-726.381000000001</v>
      </c>
      <c r="X29" s="73" t="n">
        <f aca="false">SUM(X10-X19)</f>
        <v>-1089.51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29537</v>
      </c>
      <c r="C35" s="49" t="n">
        <f aca="false">SUM(C36:C39)</f>
        <v>29537</v>
      </c>
      <c r="D35" s="49" t="n">
        <f aca="false">SUM(D36:D39)</f>
        <v>164</v>
      </c>
      <c r="E35" s="50" t="n">
        <f aca="false">IF(C35=0,0,(SUM((D35/C35))))</f>
        <v>0.00555235805938315</v>
      </c>
      <c r="F35" s="48" t="n">
        <f aca="false">SUM(F36:F39)</f>
        <v>15232.194</v>
      </c>
      <c r="G35" s="49" t="n">
        <f aca="false">SUM(G36:G39)</f>
        <v>15232.194</v>
      </c>
      <c r="H35" s="49" t="n">
        <f aca="false">SUM(H36:H39)</f>
        <v>9744</v>
      </c>
      <c r="I35" s="51" t="n">
        <f aca="false">IF(G35=0,0,(SUM((H35/G35))))</f>
        <v>0.639697734942189</v>
      </c>
      <c r="J35" s="37" t="n">
        <f aca="false">SUM(J36:J39)</f>
        <v>6125</v>
      </c>
      <c r="K35" s="49" t="n">
        <f aca="false">SUM(K36:K39)</f>
        <v>6125</v>
      </c>
      <c r="L35" s="49" t="n">
        <f aca="false">SUM(L36:L39)</f>
        <v>747</v>
      </c>
      <c r="M35" s="51" t="n">
        <f aca="false">IF(K35=0,0,(SUM((L35/K35))))</f>
        <v>0.121959183673469</v>
      </c>
      <c r="N35" s="37" t="n">
        <f aca="false">SUM(N36:N39)</f>
        <v>6738</v>
      </c>
      <c r="O35" s="49" t="n">
        <f aca="false">SUM(O36:O39)</f>
        <v>6738</v>
      </c>
      <c r="P35" s="49" t="n">
        <f aca="false">SUM(P36:P39)</f>
        <v>2552</v>
      </c>
      <c r="Q35" s="51" t="n">
        <f aca="false">IF(O35=0,0,(SUM((P35/O35))))</f>
        <v>0.378747402790145</v>
      </c>
      <c r="R35" s="37" t="n">
        <f aca="false">SUM(R36:R39)</f>
        <v>18948</v>
      </c>
      <c r="S35" s="49" t="n">
        <f aca="false">SUM(S36:S39)</f>
        <v>18948.183</v>
      </c>
      <c r="T35" s="49" t="n">
        <f aca="false">SUM(T36:T39)</f>
        <v>6853</v>
      </c>
      <c r="U35" s="51" t="n">
        <f aca="false">IF(S35=0,0,(SUM((T35/S35))))</f>
        <v>0.361670562290854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1200</v>
      </c>
      <c r="G36" s="56" t="n">
        <v>1200</v>
      </c>
      <c r="H36" s="56" t="n">
        <v>1726</v>
      </c>
      <c r="I36" s="58" t="n">
        <f aca="false">IF(G36=0,0,(SUM((H36/G36))))</f>
        <v>1.43833333333333</v>
      </c>
      <c r="J36" s="79" t="n">
        <v>1800</v>
      </c>
      <c r="K36" s="56" t="n">
        <v>1800</v>
      </c>
      <c r="L36" s="56" t="n">
        <v>0</v>
      </c>
      <c r="M36" s="58" t="n">
        <f aca="false">IF(K36=0,0,(SUM((L36/K36))))</f>
        <v>0</v>
      </c>
      <c r="N36" s="79" t="n">
        <v>1386</v>
      </c>
      <c r="O36" s="56" t="n">
        <v>1386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1462</v>
      </c>
      <c r="G37" s="56" t="n">
        <v>1462</v>
      </c>
      <c r="H37" s="56" t="n">
        <v>0</v>
      </c>
      <c r="I37" s="58" t="n">
        <f aca="false">IF(G37=0,0,(SUM((H37/G37))))</f>
        <v>0</v>
      </c>
      <c r="J37" s="79" t="n">
        <v>1400</v>
      </c>
      <c r="K37" s="56" t="n">
        <v>1400</v>
      </c>
      <c r="L37" s="56" t="n">
        <v>0</v>
      </c>
      <c r="M37" s="58" t="n">
        <f aca="false">IF(K37=0,0,(SUM((L37/K37))))</f>
        <v>0</v>
      </c>
      <c r="N37" s="79" t="n">
        <v>631</v>
      </c>
      <c r="O37" s="56" t="n">
        <v>631</v>
      </c>
      <c r="P37" s="56" t="n">
        <v>0</v>
      </c>
      <c r="Q37" s="58" t="n">
        <f aca="false">IF(O37=0,0,(SUM((P37/O37))))</f>
        <v>0</v>
      </c>
      <c r="R37" s="79" t="n">
        <v>731</v>
      </c>
      <c r="S37" s="56" t="n">
        <v>731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27525</v>
      </c>
      <c r="C38" s="56" t="n">
        <v>27525</v>
      </c>
      <c r="D38" s="56"/>
      <c r="E38" s="57" t="n">
        <f aca="false">IF(C38=0,0,(SUM((D38/C38))))</f>
        <v>0</v>
      </c>
      <c r="F38" s="55" t="n">
        <v>12570.194</v>
      </c>
      <c r="G38" s="56" t="n">
        <v>12570.194</v>
      </c>
      <c r="H38" s="56" t="n">
        <v>8018</v>
      </c>
      <c r="I38" s="58" t="n">
        <f aca="false">IF(G38=0,0,(SUM((H38/G38))))</f>
        <v>0.637858095109749</v>
      </c>
      <c r="J38" s="79" t="n">
        <v>2925</v>
      </c>
      <c r="K38" s="56" t="n">
        <v>2925</v>
      </c>
      <c r="L38" s="56" t="n">
        <v>747</v>
      </c>
      <c r="M38" s="58" t="n">
        <f aca="false">IF(K38=0,0,(SUM((L38/K38))))</f>
        <v>0.255384615384615</v>
      </c>
      <c r="N38" s="80" t="n">
        <v>4721</v>
      </c>
      <c r="O38" s="56" t="n">
        <v>4721</v>
      </c>
      <c r="P38" s="56" t="n">
        <v>2552</v>
      </c>
      <c r="Q38" s="58" t="n">
        <f aca="false">IF(O38=0,0,(SUM((P38/O38))))</f>
        <v>0.540563439949163</v>
      </c>
      <c r="R38" s="80" t="n">
        <v>18163</v>
      </c>
      <c r="S38" s="56" t="n">
        <v>18163</v>
      </c>
      <c r="T38" s="56" t="n">
        <v>6853</v>
      </c>
      <c r="U38" s="58" t="n">
        <f aca="false">IF(S38=0,0,(SUM((T38/S38))))</f>
        <v>0.377305511204096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2012</v>
      </c>
      <c r="C39" s="56" t="n">
        <v>2012</v>
      </c>
      <c r="D39" s="56" t="n">
        <v>164</v>
      </c>
      <c r="E39" s="57" t="n">
        <f aca="false">IF(C39=0,0,(SUM((D39/C39))))</f>
        <v>0.0815109343936382</v>
      </c>
      <c r="F39" s="55" t="n">
        <v>0</v>
      </c>
      <c r="G39" s="56" t="n">
        <v>0</v>
      </c>
      <c r="H39" s="56" t="n">
        <v>0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79" t="n">
        <v>54</v>
      </c>
      <c r="S39" s="56" t="n">
        <v>54.183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29537</v>
      </c>
      <c r="C41" s="49" t="n">
        <f aca="false">SUM(C42:C46)</f>
        <v>29537</v>
      </c>
      <c r="D41" s="49" t="n">
        <f aca="false">SUM(D42:D46)</f>
        <v>164</v>
      </c>
      <c r="E41" s="50" t="n">
        <f aca="false">IF(C41=0,0,(SUM((D41/C41))))</f>
        <v>0.00555235805938315</v>
      </c>
      <c r="F41" s="48" t="n">
        <f aca="false">SUM(F42:F46)</f>
        <v>15232.194</v>
      </c>
      <c r="G41" s="49" t="n">
        <f aca="false">SUM(G42:G46)</f>
        <v>15232.194</v>
      </c>
      <c r="H41" s="49" t="n">
        <f aca="false">SUM(H42:H46)</f>
        <v>9744</v>
      </c>
      <c r="I41" s="51" t="n">
        <f aca="false">IF(G41=0,0,(SUM((H41/G41))))</f>
        <v>0.639697734942189</v>
      </c>
      <c r="J41" s="37" t="n">
        <f aca="false">SUM(J42:J46)</f>
        <v>6125</v>
      </c>
      <c r="K41" s="49" t="n">
        <f aca="false">SUM(K42:K46)</f>
        <v>6125</v>
      </c>
      <c r="L41" s="49" t="n">
        <f aca="false">SUM(L42:L46)</f>
        <v>747</v>
      </c>
      <c r="M41" s="51" t="n">
        <f aca="false">IF(K41=0,0,(SUM((L41/K41))))</f>
        <v>0.121959183673469</v>
      </c>
      <c r="N41" s="37" t="n">
        <f aca="false">SUM(N42:N46)</f>
        <v>6738</v>
      </c>
      <c r="O41" s="49" t="n">
        <f aca="false">SUM(O42:O46)</f>
        <v>6738</v>
      </c>
      <c r="P41" s="49" t="n">
        <f aca="false">SUM(P42:P46)</f>
        <v>2552</v>
      </c>
      <c r="Q41" s="51" t="n">
        <f aca="false">IF(O41=0,0,(SUM((P41/O41))))</f>
        <v>0.378747402790145</v>
      </c>
      <c r="R41" s="37" t="n">
        <f aca="false">SUM(R42:R46)</f>
        <v>18948</v>
      </c>
      <c r="S41" s="49" t="n">
        <f aca="false">SUM(S42:S46)</f>
        <v>18948.183</v>
      </c>
      <c r="T41" s="49" t="n">
        <f aca="false">SUM(T42:T46)</f>
        <v>6853</v>
      </c>
      <c r="U41" s="51" t="n">
        <f aca="false">IF(S41=0,0,(SUM((T41/S41))))</f>
        <v>0.361670562290854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8400</v>
      </c>
      <c r="C42" s="56" t="n">
        <v>8400</v>
      </c>
      <c r="D42" s="56"/>
      <c r="E42" s="57" t="n">
        <f aca="false">IF(C42=0,0,(SUM((D42/C42))))</f>
        <v>0</v>
      </c>
      <c r="F42" s="55" t="n">
        <v>4400</v>
      </c>
      <c r="G42" s="56" t="n">
        <v>4400</v>
      </c>
      <c r="H42" s="56" t="n">
        <v>6235</v>
      </c>
      <c r="I42" s="58" t="n">
        <f aca="false">IF(G42=0,0,(SUM((H42/G42))))</f>
        <v>1.41704545454545</v>
      </c>
      <c r="J42" s="79" t="n">
        <v>1917</v>
      </c>
      <c r="K42" s="56" t="n">
        <v>1917</v>
      </c>
      <c r="L42" s="56" t="n">
        <v>747</v>
      </c>
      <c r="M42" s="58" t="n">
        <f aca="false">IF(K42=0,0,(SUM((L42/K42))))</f>
        <v>0.389671361502347</v>
      </c>
      <c r="N42" s="79" t="n">
        <v>4721</v>
      </c>
      <c r="O42" s="56" t="n">
        <v>4721</v>
      </c>
      <c r="P42" s="56" t="n">
        <v>0</v>
      </c>
      <c r="Q42" s="58" t="n">
        <f aca="false">IF(O42=0,0,(SUM((P42/O42))))</f>
        <v>0</v>
      </c>
      <c r="R42" s="79" t="n">
        <v>7163</v>
      </c>
      <c r="S42" s="56" t="n">
        <v>7163</v>
      </c>
      <c r="T42" s="56" t="n">
        <v>5217</v>
      </c>
      <c r="U42" s="58" t="n">
        <f aca="false">IF(S42=0,0,(SUM((T42/S42))))</f>
        <v>0.728326120340639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1173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6379</v>
      </c>
      <c r="C44" s="56" t="n">
        <v>6379</v>
      </c>
      <c r="D44" s="56"/>
      <c r="E44" s="57" t="n">
        <f aca="false">IF(C44=0,0,(SUM((D44/C44))))</f>
        <v>0</v>
      </c>
      <c r="F44" s="55" t="n">
        <v>1134.194</v>
      </c>
      <c r="G44" s="56" t="n">
        <v>1134.194</v>
      </c>
      <c r="H44" s="56" t="n">
        <v>0</v>
      </c>
      <c r="I44" s="58" t="n">
        <f aca="false">IF(G44=0,0,(SUM((H44/G44))))</f>
        <v>0</v>
      </c>
      <c r="J44" s="79" t="n">
        <v>1008</v>
      </c>
      <c r="K44" s="56" t="n">
        <v>1008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11000</v>
      </c>
      <c r="S44" s="56" t="n">
        <v>1100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8500</v>
      </c>
      <c r="C45" s="56" t="n">
        <v>8500</v>
      </c>
      <c r="D45" s="56"/>
      <c r="E45" s="57" t="n">
        <f aca="false">IF(C45=0,0,(SUM((D45/C45))))</f>
        <v>0</v>
      </c>
      <c r="F45" s="55" t="n">
        <v>7500</v>
      </c>
      <c r="G45" s="56" t="n">
        <v>75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6258</v>
      </c>
      <c r="C46" s="56" t="n">
        <v>6258</v>
      </c>
      <c r="D46" s="56" t="n">
        <v>164</v>
      </c>
      <c r="E46" s="57" t="n">
        <f aca="false">IF(C46=0,0,(SUM((D46/C46))))</f>
        <v>0.0262064557366571</v>
      </c>
      <c r="F46" s="55" t="n">
        <v>2198</v>
      </c>
      <c r="G46" s="56" t="n">
        <v>2198</v>
      </c>
      <c r="H46" s="56" t="n">
        <v>3509</v>
      </c>
      <c r="I46" s="58" t="n">
        <f aca="false">IF(G46=0,0,(SUM((H46/G46))))</f>
        <v>1.59645131938126</v>
      </c>
      <c r="J46" s="79" t="n">
        <v>3200</v>
      </c>
      <c r="K46" s="56" t="n">
        <v>3200</v>
      </c>
      <c r="L46" s="56" t="n">
        <v>0</v>
      </c>
      <c r="M46" s="58" t="n">
        <f aca="false">IF(K46=0,0,(SUM((L46/K46))))</f>
        <v>0</v>
      </c>
      <c r="N46" s="79" t="n">
        <v>2017</v>
      </c>
      <c r="O46" s="56" t="n">
        <v>2017</v>
      </c>
      <c r="P46" s="56" t="n">
        <v>2552</v>
      </c>
      <c r="Q46" s="58" t="n">
        <f aca="false">IF(O46=0,0,(SUM((P46/O46))))</f>
        <v>1.26524541398116</v>
      </c>
      <c r="R46" s="79" t="n">
        <v>785</v>
      </c>
      <c r="S46" s="56" t="n">
        <v>785.183</v>
      </c>
      <c r="T46" s="56" t="n">
        <v>463</v>
      </c>
      <c r="U46" s="58" t="n">
        <f aca="false">IF(S46=0,0,(SUM((T46/S46))))</f>
        <v>0.589671452387533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9086.947</v>
      </c>
      <c r="C53" s="56" t="n">
        <f aca="false">SUM(C19)</f>
        <v>9086.947</v>
      </c>
      <c r="D53" s="56" t="n">
        <f aca="false">SUM(D19)</f>
        <v>9644</v>
      </c>
      <c r="E53" s="57" t="n">
        <f aca="false">IF(C53=0,0,(SUM((D53/C53))))</f>
        <v>1.06130254748927</v>
      </c>
      <c r="F53" s="55" t="n">
        <f aca="false">SUM(F19)</f>
        <v>11974.04</v>
      </c>
      <c r="G53" s="56" t="n">
        <f aca="false">SUM(G19)</f>
        <v>11974.04</v>
      </c>
      <c r="H53" s="56" t="n">
        <f aca="false">SUM(H19)</f>
        <v>11397</v>
      </c>
      <c r="I53" s="58" t="n">
        <f aca="false">IF(G53=0,0,(SUM((H53/G53))))</f>
        <v>0.951809080310405</v>
      </c>
      <c r="J53" s="79" t="n">
        <f aca="false">SUM(J19)</f>
        <v>13288</v>
      </c>
      <c r="K53" s="56" t="n">
        <f aca="false">SUM(K19)</f>
        <v>13288</v>
      </c>
      <c r="L53" s="56" t="n">
        <f aca="false">SUM(L19)</f>
        <v>11919</v>
      </c>
      <c r="M53" s="58" t="n">
        <f aca="false">IF(K53=0,0,(SUM((L53/K53))))</f>
        <v>0.896974714027694</v>
      </c>
      <c r="N53" s="79" t="n">
        <f aca="false">SUM(N19)</f>
        <v>14877</v>
      </c>
      <c r="O53" s="56" t="n">
        <f aca="false">SUM(O19)</f>
        <v>14877</v>
      </c>
      <c r="P53" s="56" t="n">
        <f aca="false">SUM(P19)</f>
        <v>12105</v>
      </c>
      <c r="Q53" s="58" t="n">
        <f aca="false">IF(O53=0,0,(SUM((P53/O53))))</f>
        <v>0.813672111312765</v>
      </c>
      <c r="R53" s="79" t="n">
        <f aca="false">R19</f>
        <v>17906</v>
      </c>
      <c r="S53" s="56" t="n">
        <f aca="false">S19</f>
        <v>18267.915</v>
      </c>
      <c r="T53" s="56" t="n">
        <f aca="false">SUM(T19)</f>
        <v>16817</v>
      </c>
      <c r="U53" s="58" t="n">
        <f aca="false">IF(S53=0,0,(SUM((T53/S53))))</f>
        <v>0.920575774520519</v>
      </c>
      <c r="V53" s="56" t="n">
        <f aca="false">V19</f>
        <v>21269.274</v>
      </c>
      <c r="W53" s="89" t="n">
        <f aca="false">W19</f>
        <v>24105.66</v>
      </c>
      <c r="X53" s="59" t="n">
        <f aca="false">X19</f>
        <v>26185.605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29537</v>
      </c>
      <c r="C54" s="56" t="n">
        <f aca="false">SUM(C41)</f>
        <v>29537</v>
      </c>
      <c r="D54" s="56" t="n">
        <f aca="false">SUM(D41)</f>
        <v>164</v>
      </c>
      <c r="E54" s="57" t="n">
        <f aca="false">IF(C54=0,0,(SUM((D54/C54))))</f>
        <v>0.00555235805938315</v>
      </c>
      <c r="F54" s="55" t="n">
        <f aca="false">SUM(F41)</f>
        <v>15232.194</v>
      </c>
      <c r="G54" s="56" t="n">
        <f aca="false">SUM(G41)</f>
        <v>15232.194</v>
      </c>
      <c r="H54" s="56" t="n">
        <f aca="false">SUM(H41)</f>
        <v>9744</v>
      </c>
      <c r="I54" s="58" t="n">
        <f aca="false">IF(G54=0,0,(SUM((H54/G54))))</f>
        <v>0.639697734942189</v>
      </c>
      <c r="J54" s="79" t="n">
        <f aca="false">SUM(J41)</f>
        <v>6125</v>
      </c>
      <c r="K54" s="56" t="n">
        <f aca="false">SUM(K41)</f>
        <v>6125</v>
      </c>
      <c r="L54" s="56" t="n">
        <f aca="false">SUM(L41)</f>
        <v>747</v>
      </c>
      <c r="M54" s="58" t="n">
        <f aca="false">IF(K54=0,0,(SUM((L54/K54))))</f>
        <v>0.121959183673469</v>
      </c>
      <c r="N54" s="79" t="n">
        <f aca="false">SUM(N41)</f>
        <v>6738</v>
      </c>
      <c r="O54" s="56" t="n">
        <f aca="false">SUM(O41)</f>
        <v>6738</v>
      </c>
      <c r="P54" s="56" t="n">
        <f aca="false">SUM(P41)</f>
        <v>2552</v>
      </c>
      <c r="Q54" s="58" t="n">
        <f aca="false">IF(O54=0,0,(SUM((P54/O54))))</f>
        <v>0.378747402790145</v>
      </c>
      <c r="R54" s="79" t="n">
        <f aca="false">R41</f>
        <v>18948</v>
      </c>
      <c r="S54" s="56" t="n">
        <f aca="false">S41</f>
        <v>18948.183</v>
      </c>
      <c r="T54" s="56" t="n">
        <f aca="false">SUM(T41)</f>
        <v>6853</v>
      </c>
      <c r="U54" s="58" t="n">
        <f aca="false">IF(S54=0,0,(SUM((T54/S54))))</f>
        <v>0.361670562290854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38623.947</v>
      </c>
      <c r="C56" s="91" t="n">
        <f aca="false">SUM(C53:C54)</f>
        <v>38623.947</v>
      </c>
      <c r="D56" s="91" t="n">
        <f aca="false">SUM(D53:D54)</f>
        <v>9808</v>
      </c>
      <c r="E56" s="92" t="n">
        <f aca="false">IF(C56=0,0,(SUM((D56/C56))))</f>
        <v>0.253935725419259</v>
      </c>
      <c r="F56" s="90" t="n">
        <f aca="false">SUM(F53:F54)</f>
        <v>27206.234</v>
      </c>
      <c r="G56" s="91" t="n">
        <f aca="false">SUM(G53:G54)</f>
        <v>27206.234</v>
      </c>
      <c r="H56" s="91" t="n">
        <f aca="false">SUM(H53:H54)</f>
        <v>21141</v>
      </c>
      <c r="I56" s="92" t="n">
        <f aca="false">IF(G56=0,0,(SUM((H56/G56))))</f>
        <v>0.77706455072025</v>
      </c>
      <c r="J56" s="93" t="n">
        <f aca="false">SUM(J53:J54)</f>
        <v>19413</v>
      </c>
      <c r="K56" s="91" t="n">
        <f aca="false">SUM(K53:K54)</f>
        <v>19413</v>
      </c>
      <c r="L56" s="91" t="n">
        <f aca="false">SUM(L53:L54)</f>
        <v>12666</v>
      </c>
      <c r="M56" s="92" t="n">
        <f aca="false">IF(K56=0,0,(SUM((L56/K56))))</f>
        <v>0.652449389584299</v>
      </c>
      <c r="N56" s="93" t="n">
        <f aca="false">SUM(N53:N54)</f>
        <v>21615</v>
      </c>
      <c r="O56" s="91" t="n">
        <f aca="false">SUM(O53:O54)</f>
        <v>21615</v>
      </c>
      <c r="P56" s="91" t="n">
        <f aca="false">SUM(P53:P54)</f>
        <v>14657</v>
      </c>
      <c r="Q56" s="92" t="n">
        <f aca="false">IF(O56=0,0,(SUM((P56/O56))))</f>
        <v>0.678093916261855</v>
      </c>
      <c r="R56" s="93" t="n">
        <f aca="false">SUM(R53:R54)</f>
        <v>36854</v>
      </c>
      <c r="S56" s="91" t="n">
        <f aca="false">SUM(S53:S54)</f>
        <v>37216.098</v>
      </c>
      <c r="T56" s="91" t="n">
        <f aca="false">SUM(T53:T54)</f>
        <v>23670</v>
      </c>
      <c r="U56" s="92" t="n">
        <f aca="false">IF(S56=0,0,(SUM((T56/S56))))</f>
        <v>0.636015092178659</v>
      </c>
      <c r="V56" s="91" t="n">
        <f aca="false">SUM(V53:V54)</f>
        <v>21269.274</v>
      </c>
      <c r="W56" s="94" t="n">
        <f aca="false">SUM(W53:W54)</f>
        <v>24105.66</v>
      </c>
      <c r="X56" s="95" t="n">
        <f aca="false">SUM(X53:X54)</f>
        <v>26185.605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535104.908</v>
      </c>
      <c r="C10" s="49" t="n">
        <f aca="false">SUM(C11:C17)</f>
        <v>1535104.908</v>
      </c>
      <c r="D10" s="49" t="n">
        <f aca="false">SUM(D11:D17)</f>
        <v>1446999</v>
      </c>
      <c r="E10" s="50" t="n">
        <f aca="false">IF(C10=0,0,(SUM((D10/C10))))</f>
        <v>0.942605936870603</v>
      </c>
      <c r="F10" s="48" t="n">
        <f aca="false">SUM(F11:F17)</f>
        <v>1707395.544</v>
      </c>
      <c r="G10" s="49" t="n">
        <f aca="false">SUM(G11:G17)</f>
        <v>1707395.544</v>
      </c>
      <c r="H10" s="49" t="n">
        <f aca="false">SUM(H11:H17)</f>
        <v>1700138</v>
      </c>
      <c r="I10" s="51" t="n">
        <f aca="false">IF(G10=0,0,(SUM((H10/G10))))</f>
        <v>0.995749348166273</v>
      </c>
      <c r="J10" s="48" t="n">
        <f aca="false">SUM(J11:J17)</f>
        <v>1774575.763</v>
      </c>
      <c r="K10" s="49" t="n">
        <f aca="false">SUM(K11:K17)</f>
        <v>1886546.963</v>
      </c>
      <c r="L10" s="52" t="n">
        <f aca="false">SUM(L11:L17)</f>
        <v>1917118</v>
      </c>
      <c r="M10" s="51" t="n">
        <f aca="false">IF(K10=0,0,(SUM((L10/K10))))</f>
        <v>1.01620475800474</v>
      </c>
      <c r="N10" s="48" t="n">
        <f aca="false">SUM(N11:N17)</f>
        <v>2061621</v>
      </c>
      <c r="O10" s="52" t="n">
        <f aca="false">SUM(O11:O17)</f>
        <v>2023334</v>
      </c>
      <c r="P10" s="52" t="n">
        <f aca="false">SUM(P11:P17)</f>
        <v>2433620</v>
      </c>
      <c r="Q10" s="51" t="n">
        <f aca="false">IF(O10=0,0,(SUM((P10/O10))))</f>
        <v>1.20277719842596</v>
      </c>
      <c r="R10" s="48" t="n">
        <f aca="false">SUM(R11:R17)</f>
        <v>2738364</v>
      </c>
      <c r="S10" s="52" t="n">
        <f aca="false">SUM(S11:S17)</f>
        <v>2779638.788</v>
      </c>
      <c r="T10" s="52" t="n">
        <f aca="false">SUM(T11:T17)</f>
        <v>3185640</v>
      </c>
      <c r="U10" s="51" t="n">
        <f aca="false">IF(S10=0,0,(SUM((T10/S10))))</f>
        <v>1.1460625796966</v>
      </c>
      <c r="V10" s="48" t="n">
        <f aca="false">SUM(V11:V17)</f>
        <v>2670968.836</v>
      </c>
      <c r="W10" s="52" t="n">
        <f aca="false">SUM(W11:W17)</f>
        <v>2604138.036</v>
      </c>
      <c r="X10" s="53" t="n">
        <f aca="false">SUM(X11:X17)</f>
        <v>2825107.048</v>
      </c>
    </row>
    <row r="11" customFormat="false" ht="12.75" hidden="false" customHeight="false" outlineLevel="0" collapsed="false">
      <c r="A11" s="54" t="s">
        <v>23</v>
      </c>
      <c r="B11" s="55" t="n">
        <f aca="false">NC451!B11+NC452!B11+NC453!B11+NC061!B11+NC062!B11+NC064!B11+NC065!B11+NC066!B11+NC067!B11+NC071!B11+NC072!B11+NC073!B11+NC074!B11+NC075!B11+NC076!B11+NC077!B11+NC078!B11+NC081!B11+NC082!B11+NC083!B11+NC084!B11+NC085!B11+NC086!B11+NC091!B11+NC092!B11+NC093!B11+NC094!B11</f>
        <v>201405.852</v>
      </c>
      <c r="C11" s="56" t="n">
        <f aca="false">NC451!C11+NC452!C11+NC453!C11+NC061!C11+NC062!C11+NC064!C11+NC065!C11+NC066!C11+NC067!C11+NC071!C11+NC072!C11+NC073!C11+NC074!C11+NC075!C11+NC076!C11+NC077!C11+NC078!C11+NC081!C11+NC082!C11+NC083!C11+NC084!C11+NC085!C11+NC086!C11+NC091!C11+NC092!C11+NC093!C11+NC094!C11</f>
        <v>201405.852</v>
      </c>
      <c r="D11" s="56" t="n">
        <f aca="false">NC451!D11+NC452!D11+NC453!D11+NC061!D11+NC062!D11+NC064!D11+NC065!D11+NC066!D11+NC067!D11+NC071!D11+NC072!D11+NC073!D11+NC074!D11+NC075!D11+NC076!D11+NC077!D11+NC078!D11+NC081!D11+NC082!D11+NC083!D11+NC084!D11+NC085!D11+NC086!D11+NC091!D11+NC092!D11+NC093!D11+NC094!D11</f>
        <v>193878</v>
      </c>
      <c r="E11" s="57" t="n">
        <f aca="false">IF(C11=0,0,(SUM((D11/C11))))</f>
        <v>0.962623469351824</v>
      </c>
      <c r="F11" s="55" t="n">
        <f aca="false">NC451!F11+NC452!F11+NC453!F11+NC061!F11+NC062!F11+NC064!F11+NC065!F11+NC066!F11+NC067!F11+NC071!F11+NC072!F11+NC073!F11+NC074!F11+NC075!F11+NC076!F11+NC077!F11+NC078!F11+NC081!F11+NC082!F11+NC083!F11+NC084!F11+NC085!F11+NC086!F11+NC091!F11+NC092!F11+NC093!F11+NC094!F11</f>
        <v>221457.845</v>
      </c>
      <c r="G11" s="56" t="n">
        <f aca="false">NC451!G11+NC452!G11+NC453!G11+NC061!G11+NC062!G11+NC064!G11+NC065!G11+NC066!G11+NC067!G11+NC071!G11+NC072!G11+NC073!G11+NC074!G11+NC075!G11+NC076!G11+NC077!G11+NC078!G11+NC081!G11+NC082!G11+NC083!G11+NC084!G11+NC085!G11+NC086!G11+NC091!G11+NC092!G11+NC093!G11+NC094!G11</f>
        <v>221457.845</v>
      </c>
      <c r="H11" s="56" t="n">
        <f aca="false">NC451!H11+NC452!H11+NC453!H11+NC061!H11+NC062!H11+NC064!H11+NC065!H11+NC066!H11+NC067!H11+NC071!H11+NC072!H11+NC073!H11+NC074!H11+NC075!H11+NC076!H11+NC077!H11+NC078!H11+NC081!H11+NC082!H11+NC083!H11+NC084!H11+NC085!H11+NC086!H11+NC091!H11+NC092!H11+NC093!H11+NC094!H11</f>
        <v>210207</v>
      </c>
      <c r="I11" s="58" t="n">
        <f aca="false">IF(G11=0,0,(SUM((H11/G11))))</f>
        <v>0.949196448651435</v>
      </c>
      <c r="J11" s="55" t="n">
        <f aca="false">NC451!J11+NC452!J11+NC453!J11+NC061!J11+NC062!J11+NC064!J11+NC065!J11+NC066!J11+NC067!J11+NC071!J11+NC072!J11+NC073!J11+NC074!J11+NC075!J11+NC076!J11+NC077!J11+NC078!J11+NC081!J11+NC082!J11+NC083!J11+NC084!J11+NC085!J11+NC086!J11+NC091!J11+NC092!J11+NC093!J11+NC094!J11</f>
        <v>226331.93</v>
      </c>
      <c r="K11" s="56" t="n">
        <f aca="false">NC451!K11+NC452!K11+NC453!K11+NC061!K11+NC062!K11+NC064!K11+NC065!K11+NC066!K11+NC067!K11+NC071!K11+NC072!K11+NC073!K11+NC074!K11+NC075!K11+NC076!K11+NC077!K11+NC078!K11+NC081!K11+NC082!K11+NC083!K11+NC084!K11+NC085!K11+NC086!K11+NC091!K11+NC092!K11+NC093!K11+NC094!K11</f>
        <v>237187.602</v>
      </c>
      <c r="L11" s="35" t="n">
        <f aca="false">NC451!L11+NC452!L11+NC453!L11+NC061!L11+NC062!L11+NC064!L11+NC065!L11+NC066!L11+NC067!L11+NC071!L11+NC072!L11+NC073!L11+NC074!L11+NC075!L11+NC076!L11+NC077!L11+NC078!L11+NC081!L11+NC082!L11+NC083!L11+NC084!L11+NC085!L11+NC086!L11+NC091!L11+NC092!L11+NC093!L11+NC094!L11</f>
        <v>246237</v>
      </c>
      <c r="M11" s="58" t="n">
        <f aca="false">IF(K11=0,0,(SUM((L11/K11))))</f>
        <v>1.03815291323701</v>
      </c>
      <c r="N11" s="55" t="n">
        <f aca="false">NC451!N11+NC452!N11+NC453!N11+NC061!N11+NC062!N11+NC064!N11+NC065!N11+NC066!N11+NC067!N11+NC071!N11+NC072!N11+NC073!N11+NC074!N11+NC075!N11+NC076!N11+NC077!N11+NC078!N11+NC081!N11+NC082!N11+NC083!N11+NC084!N11+NC085!N11+NC086!N11+NC091!N11+NC092!N11+NC093!N11+NC094!N11</f>
        <v>280879</v>
      </c>
      <c r="O11" s="35" t="n">
        <f aca="false">NC451!O11+NC452!O11+NC453!O11+NC061!O11+NC062!O11+NC064!O11+NC065!O11+NC066!O11+NC067!O11+NC071!O11+NC072!O11+NC073!O11+NC074!O11+NC075!O11+NC076!O11+NC077!O11+NC078!O11+NC081!O11+NC082!O11+NC083!O11+NC084!O11+NC085!O11+NC086!O11+NC091!O11+NC092!O11+NC093!O11+NC094!O11</f>
        <v>281538</v>
      </c>
      <c r="P11" s="35" t="n">
        <f aca="false">NC451!P11+NC452!P11+NC453!P11+NC061!P11+NC062!P11+NC064!P11+NC065!P11+NC066!P11+NC067!P11+NC071!P11+NC072!P11+NC073!P11+NC074!P11+NC075!P11+NC076!P11+NC077!P11+NC078!P11+NC081!P11+NC082!P11+NC083!P11+NC084!P11+NC085!P11+NC086!P11+NC091!P11+NC092!P11+NC093!P11+NC094!P11</f>
        <v>277356</v>
      </c>
      <c r="Q11" s="58" t="n">
        <f aca="false">IF(O11=0,0,(SUM((P11/O11))))</f>
        <v>0.985145877288323</v>
      </c>
      <c r="R11" s="55" t="n">
        <f aca="false">NC451!R11+NC452!R11+NC453!R11+NC061!R11+NC062!R11+NC064!R11+NC065!R11+NC066!R11+NC067!R11+NC071!R11+NC072!R11+NC073!R11+NC074!R11+NC075!R11+NC076!R11+NC077!R11+NC078!R11+NC081!R11+NC082!R11+NC083!R11+NC084!R11+NC085!R11+NC086!R11+NC091!R11+NC092!R11+NC093!R11+NC094!R11</f>
        <v>333638</v>
      </c>
      <c r="S11" s="35" t="n">
        <f aca="false">NC451!S11+NC452!S11+NC453!S11+NC061!S11+NC062!S11+NC064!S11+NC065!S11+NC066!S11+NC067!S11+NC071!S11+NC072!S11+NC073!S11+NC074!S11+NC075!S11+NC076!S11+NC077!S11+NC078!S11+NC081!S11+NC082!S11+NC083!S11+NC084!S11+NC085!S11+NC086!S11+NC091!S11+NC092!S11+NC093!S11+NC094!S11</f>
        <v>385775.566</v>
      </c>
      <c r="T11" s="35" t="n">
        <f aca="false">NC451!T11+NC452!T11+NC453!T11+NC061!T11+NC062!T11+NC064!T11+NC065!T11+NC066!T11+NC067!T11+NC071!T11+NC072!T11+NC073!T11+NC074!T11+NC075!T11+NC076!T11+NC077!T11+NC078!T11+NC081!T11+NC082!T11+NC083!T11+NC084!T11+NC085!T11+NC086!T11+NC091!T11+NC092!T11+NC093!T11+NC094!T11</f>
        <v>377027</v>
      </c>
      <c r="U11" s="58" t="n">
        <f aca="false">IF(S11=0,0,(SUM((T11/S11))))</f>
        <v>0.97732213553411</v>
      </c>
      <c r="V11" s="55" t="n">
        <f aca="false">NC451!V11+NC452!V11+NC453!V11+NC061!V11+NC062!V11+NC064!V11+NC065!V11+NC066!V11+NC067!V11+NC071!V11+NC072!V11+NC073!V11+NC074!V11+NC075!V11+NC076!V11+NC077!V11+NC078!V11+NC081!V11+NC082!V11+NC083!V11+NC084!V11+NC085!V11+NC086!V11+NC091!V11+NC092!V11+NC093!V11+NC094!V11</f>
        <v>381107.035</v>
      </c>
      <c r="W11" s="35" t="n">
        <f aca="false">NC451!W11+NC452!W11+NC453!W11+NC061!W11+NC062!W11+NC064!W11+NC065!W11+NC066!W11+NC067!W11+NC071!W11+NC072!W11+NC073!W11+NC074!W11+NC075!W11+NC076!W11+NC077!W11+NC078!W11+NC081!W11+NC082!W11+NC083!W11+NC084!W11+NC085!W11+NC086!W11+NC091!W11+NC092!W11+NC093!W11+NC094!W11</f>
        <v>375103.397</v>
      </c>
      <c r="X11" s="59" t="n">
        <f aca="false">NC451!X11+NC452!X11+NC453!X11+NC061!X11+NC062!X11+NC064!X11+NC065!X11+NC066!X11+NC067!X11+NC071!X11+NC072!X11+NC073!X11+NC074!X11+NC075!X11+NC076!X11+NC077!X11+NC078!X11+NC081!X11+NC082!X11+NC083!X11+NC084!X11+NC085!X11+NC086!X11+NC091!X11+NC092!X11+NC093!X11+NC094!X11</f>
        <v>399614.825</v>
      </c>
    </row>
    <row r="12" customFormat="false" ht="12.75" hidden="false" customHeight="false" outlineLevel="0" collapsed="false">
      <c r="A12" s="54" t="s">
        <v>24</v>
      </c>
      <c r="B12" s="55" t="n">
        <f aca="false">NC451!B12+NC452!B12+NC453!B12+NC061!B12+NC062!B12+NC064!B12+NC065!B12+NC066!B12+NC067!B12+NC071!B12+NC072!B12+NC073!B12+NC074!B12+NC075!B12+NC076!B12+NC077!B12+NC078!B12+NC081!B12+NC082!B12+NC083!B12+NC084!B12+NC085!B12+NC086!B12+NC091!B12+NC092!B12+NC093!B12+NC094!B12</f>
        <v>761717.992</v>
      </c>
      <c r="C12" s="56" t="n">
        <f aca="false">NC451!C12+NC452!C12+NC453!C12+NC061!C12+NC062!C12+NC064!C12+NC065!C12+NC066!C12+NC067!C12+NC071!C12+NC072!C12+NC073!C12+NC074!C12+NC075!C12+NC076!C12+NC077!C12+NC078!C12+NC081!C12+NC082!C12+NC083!C12+NC084!C12+NC085!C12+NC086!C12+NC091!C12+NC092!C12+NC093!C12+NC094!C12</f>
        <v>761717.992</v>
      </c>
      <c r="D12" s="56" t="n">
        <f aca="false">NC451!D12+NC452!D12+NC453!D12+NC061!D12+NC062!D12+NC064!D12+NC065!D12+NC066!D12+NC067!D12+NC071!D12+NC072!D12+NC073!D12+NC074!D12+NC075!D12+NC076!D12+NC077!D12+NC078!D12+NC081!D12+NC082!D12+NC083!D12+NC084!D12+NC085!D12+NC086!D12+NC091!D12+NC092!D12+NC093!D12+NC094!D12</f>
        <v>691787</v>
      </c>
      <c r="E12" s="57" t="n">
        <f aca="false">IF(C12=0,0,(SUM((D12/C12))))</f>
        <v>0.908193067861787</v>
      </c>
      <c r="F12" s="55" t="n">
        <f aca="false">NC451!F12+NC452!F12+NC453!F12+NC061!F12+NC062!F12+NC064!F12+NC065!F12+NC066!F12+NC067!F12+NC071!F12+NC072!F12+NC073!F12+NC074!F12+NC075!F12+NC076!F12+NC077!F12+NC078!F12+NC081!F12+NC082!F12+NC083!F12+NC084!F12+NC085!F12+NC086!F12+NC091!F12+NC092!F12+NC093!F12+NC094!F12</f>
        <v>823036.954</v>
      </c>
      <c r="G12" s="56" t="n">
        <f aca="false">NC451!G12+NC452!G12+NC453!G12+NC061!G12+NC062!G12+NC064!G12+NC065!G12+NC066!G12+NC067!G12+NC071!G12+NC072!G12+NC073!G12+NC074!G12+NC075!G12+NC076!G12+NC077!G12+NC078!G12+NC081!G12+NC082!G12+NC083!G12+NC084!G12+NC085!G12+NC086!G12+NC091!G12+NC092!G12+NC093!G12+NC094!G12</f>
        <v>823036.954</v>
      </c>
      <c r="H12" s="56" t="n">
        <f aca="false">NC451!H12+NC452!H12+NC453!H12+NC061!H12+NC062!H12+NC064!H12+NC065!H12+NC066!H12+NC067!H12+NC071!H12+NC072!H12+NC073!H12+NC074!H12+NC075!H12+NC076!H12+NC077!H12+NC078!H12+NC081!H12+NC082!H12+NC083!H12+NC084!H12+NC085!H12+NC086!H12+NC091!H12+NC092!H12+NC093!H12+NC094!H12</f>
        <v>773907</v>
      </c>
      <c r="I12" s="58" t="n">
        <f aca="false">IF(G12=0,0,(SUM((H12/G12))))</f>
        <v>0.940306502932552</v>
      </c>
      <c r="J12" s="55" t="n">
        <f aca="false">NC451!J12+NC452!J12+NC453!J12+NC061!J12+NC062!J12+NC064!J12+NC065!J12+NC066!J12+NC067!J12+NC071!J12+NC072!J12+NC073!J12+NC074!J12+NC075!J12+NC076!J12+NC077!J12+NC078!J12+NC081!J12+NC082!J12+NC083!J12+NC084!J12+NC085!J12+NC086!J12+NC091!J12+NC092!J12+NC093!J12+NC094!J12</f>
        <v>905917.433</v>
      </c>
      <c r="K12" s="56" t="n">
        <f aca="false">NC451!K12+NC452!K12+NC453!K12+NC061!K12+NC062!K12+NC064!K12+NC065!K12+NC066!K12+NC067!K12+NC071!K12+NC072!K12+NC073!K12+NC074!K12+NC075!K12+NC076!K12+NC077!K12+NC078!K12+NC081!K12+NC082!K12+NC083!K12+NC084!K12+NC085!K12+NC086!K12+NC091!K12+NC092!K12+NC093!K12+NC094!K12</f>
        <v>892637.96</v>
      </c>
      <c r="L12" s="35" t="n">
        <f aca="false">NC451!L12+NC452!L12+NC453!L12+NC061!L12+NC062!L12+NC064!L12+NC065!L12+NC066!L12+NC067!L12+NC071!L12+NC072!L12+NC073!L12+NC074!L12+NC075!L12+NC076!L12+NC077!L12+NC078!L12+NC081!L12+NC082!L12+NC083!L12+NC084!L12+NC085!L12+NC086!L12+NC091!L12+NC092!L12+NC093!L12+NC094!L12</f>
        <v>859327</v>
      </c>
      <c r="M12" s="58" t="n">
        <f aca="false">IF(K12=0,0,(SUM((L12/K12))))</f>
        <v>0.962682563936671</v>
      </c>
      <c r="N12" s="55" t="n">
        <f aca="false">NC451!N12+NC452!N12+NC453!N12+NC061!N12+NC062!N12+NC064!N12+NC065!N12+NC066!N12+NC067!N12+NC071!N12+NC072!N12+NC073!N12+NC074!N12+NC075!N12+NC076!N12+NC077!N12+NC078!N12+NC081!N12+NC082!N12+NC083!N12+NC084!N12+NC085!N12+NC086!N12+NC091!N12+NC092!N12+NC093!N12+NC094!N12</f>
        <v>1005259</v>
      </c>
      <c r="O12" s="35" t="n">
        <f aca="false">NC451!O12+NC452!O12+NC453!O12+NC061!O12+NC062!O12+NC064!O12+NC065!O12+NC066!O12+NC067!O12+NC071!O12+NC072!O12+NC073!O12+NC074!O12+NC075!O12+NC076!O12+NC077!O12+NC078!O12+NC081!O12+NC082!O12+NC083!O12+NC084!O12+NC085!O12+NC086!O12+NC091!O12+NC092!O12+NC093!O12+NC094!O12</f>
        <v>1021499</v>
      </c>
      <c r="P12" s="35" t="n">
        <f aca="false">NC451!P12+NC452!P12+NC453!P12+NC061!P12+NC062!P12+NC064!P12+NC065!P12+NC066!P12+NC067!P12+NC071!P12+NC072!P12+NC073!P12+NC074!P12+NC075!P12+NC076!P12+NC077!P12+NC078!P12+NC081!P12+NC082!P12+NC083!P12+NC084!P12+NC085!P12+NC086!P12+NC091!P12+NC092!P12+NC093!P12+NC094!P12</f>
        <v>1069745</v>
      </c>
      <c r="Q12" s="58" t="n">
        <f aca="false">IF(O12=0,0,(SUM((P12/O12))))</f>
        <v>1.04723058955515</v>
      </c>
      <c r="R12" s="55" t="n">
        <f aca="false">NC451!R12+NC452!R12+NC453!R12+NC061!R12+NC062!R12+NC064!R12+NC065!R12+NC066!R12+NC067!R12+NC071!R12+NC072!R12+NC073!R12+NC074!R12+NC075!R12+NC076!R12+NC077!R12+NC078!R12+NC081!R12+NC082!R12+NC083!R12+NC084!R12+NC085!R12+NC086!R12+NC091!R12+NC092!R12+NC093!R12+NC094!R12</f>
        <v>1122665</v>
      </c>
      <c r="S12" s="35" t="n">
        <f aca="false">NC451!S12+NC452!S12+NC453!S12+NC061!S12+NC062!S12+NC064!S12+NC065!S12+NC066!S12+NC067!S12+NC071!S12+NC072!S12+NC073!S12+NC074!S12+NC075!S12+NC076!S12+NC077!S12+NC078!S12+NC081!S12+NC082!S12+NC083!S12+NC084!S12+NC085!S12+NC086!S12+NC091!S12+NC092!S12+NC093!S12+NC094!S12</f>
        <v>1300333.408</v>
      </c>
      <c r="T12" s="35" t="n">
        <f aca="false">NC451!T12+NC452!T12+NC453!T12+NC061!T12+NC062!T12+NC064!T12+NC065!T12+NC066!T12+NC067!T12+NC071!T12+NC072!T12+NC073!T12+NC074!T12+NC075!T12+NC076!T12+NC077!T12+NC078!T12+NC081!T12+NC082!T12+NC083!T12+NC084!T12+NC085!T12+NC086!T12+NC091!T12+NC092!T12+NC093!T12+NC094!T12</f>
        <v>1343646</v>
      </c>
      <c r="U12" s="58" t="n">
        <f aca="false">IF(S12=0,0,(SUM((T12/S12))))</f>
        <v>1.03330883582128</v>
      </c>
      <c r="V12" s="55" t="n">
        <f aca="false">NC451!V12+NC452!V12+NC453!V12+NC061!V12+NC062!V12+NC064!V12+NC065!V12+NC066!V12+NC067!V12+NC071!V12+NC072!V12+NC073!V12+NC074!V12+NC075!V12+NC076!V12+NC077!V12+NC078!V12+NC081!V12+NC082!V12+NC083!V12+NC084!V12+NC085!V12+NC086!V12+NC091!V12+NC092!V12+NC093!V12+NC094!V12</f>
        <v>1294140.943</v>
      </c>
      <c r="W12" s="35" t="n">
        <f aca="false">NC451!W12+NC452!W12+NC453!W12+NC061!W12+NC062!W12+NC064!W12+NC065!W12+NC066!W12+NC067!W12+NC071!W12+NC072!W12+NC073!W12+NC074!W12+NC075!W12+NC076!W12+NC077!W12+NC078!W12+NC081!W12+NC082!W12+NC083!W12+NC084!W12+NC085!W12+NC086!W12+NC091!W12+NC092!W12+NC093!W12+NC094!W12</f>
        <v>1330379.593</v>
      </c>
      <c r="X12" s="59" t="n">
        <f aca="false">NC451!X12+NC452!X12+NC453!X12+NC061!X12+NC062!X12+NC064!X12+NC065!X12+NC066!X12+NC067!X12+NC071!X12+NC072!X12+NC073!X12+NC074!X12+NC075!X12+NC076!X12+NC077!X12+NC078!X12+NC081!X12+NC082!X12+NC083!X12+NC084!X12+NC085!X12+NC086!X12+NC091!X12+NC092!X12+NC093!X12+NC094!X12</f>
        <v>1485301.723</v>
      </c>
    </row>
    <row r="13" customFormat="false" ht="13.35" hidden="false" customHeight="true" outlineLevel="0" collapsed="false">
      <c r="A13" s="54" t="s">
        <v>25</v>
      </c>
      <c r="B13" s="55" t="n">
        <f aca="false">NC451!B13+NC452!B13+NC453!B13+NC061!B13+NC062!B13+NC064!B13+NC065!B13+NC066!B13+NC067!B13+NC071!B13+NC072!B13+NC073!B13+NC074!B13+NC075!B13+NC076!B13+NC077!B13+NC078!B13+NC081!B13+NC082!B13+NC083!B13+NC084!B13+NC085!B13+NC086!B13+NC091!B13+NC092!B13+NC093!B13+NC094!B13</f>
        <v>0</v>
      </c>
      <c r="C13" s="56" t="n">
        <f aca="false">NC451!C13+NC452!C13+NC453!C13+NC061!C13+NC062!C13+NC064!C13+NC065!C13+NC066!C13+NC067!C13+NC071!C13+NC072!C13+NC073!C13+NC074!C13+NC075!C13+NC076!C13+NC077!C13+NC078!C13+NC081!C13+NC082!C13+NC083!C13+NC084!C13+NC085!C13+NC086!C13+NC091!C13+NC092!C13+NC093!C13+NC094!C13</f>
        <v>0</v>
      </c>
      <c r="D13" s="56" t="n">
        <f aca="false">NC451!D13+NC452!D13+NC453!D13+NC061!D13+NC062!D13+NC064!D13+NC065!D13+NC066!D13+NC067!D13+NC071!D13+NC072!D13+NC073!D13+NC074!D13+NC075!D13+NC076!D13+NC077!D13+NC078!D13+NC081!D13+NC082!D13+NC083!D13+NC084!D13+NC085!D13+NC086!D13+NC091!D13+NC092!D13+NC093!D13+NC094!D13</f>
        <v>0</v>
      </c>
      <c r="E13" s="57" t="n">
        <f aca="false">IF(C13=0,0,(SUM((D13/C13))))</f>
        <v>0</v>
      </c>
      <c r="F13" s="55" t="n">
        <f aca="false">NC451!F13+NC452!F13+NC453!F13+NC061!F13+NC062!F13+NC064!F13+NC065!F13+NC066!F13+NC067!F13+NC071!F13+NC072!F13+NC073!F13+NC074!F13+NC075!F13+NC076!F13+NC077!F13+NC078!F13+NC081!F13+NC082!F13+NC083!F13+NC084!F13+NC085!F13+NC086!F13+NC091!F13+NC092!F13+NC093!F13+NC094!F13</f>
        <v>0</v>
      </c>
      <c r="G13" s="56" t="n">
        <f aca="false">NC451!G13+NC452!G13+NC453!G13+NC061!G13+NC062!G13+NC064!G13+NC065!G13+NC066!G13+NC067!G13+NC071!G13+NC072!G13+NC073!G13+NC074!G13+NC075!G13+NC076!G13+NC077!G13+NC078!G13+NC081!G13+NC082!G13+NC083!G13+NC084!G13+NC085!G13+NC086!G13+NC091!G13+NC092!G13+NC093!G13+NC094!G13</f>
        <v>0</v>
      </c>
      <c r="H13" s="56" t="n">
        <f aca="false">NC451!H13+NC452!H13+NC453!H13+NC061!H13+NC062!H13+NC064!H13+NC065!H13+NC066!H13+NC067!H13+NC071!H13+NC072!H13+NC073!H13+NC074!H13+NC075!H13+NC076!H13+NC077!H13+NC078!H13+NC081!H13+NC082!H13+NC083!H13+NC084!H13+NC085!H13+NC086!H13+NC091!H13+NC092!H13+NC093!H13+NC094!H13</f>
        <v>0</v>
      </c>
      <c r="I13" s="58" t="n">
        <f aca="false">IF(G13=0,0,(SUM((H13/G13))))</f>
        <v>0</v>
      </c>
      <c r="J13" s="55" t="n">
        <f aca="false">NC451!J13+NC452!J13+NC453!J13+NC061!J13+NC062!J13+NC064!J13+NC065!J13+NC066!J13+NC067!J13+NC071!J13+NC072!J13+NC073!J13+NC074!J13+NC075!J13+NC076!J13+NC077!J13+NC078!J13+NC081!J13+NC082!J13+NC083!J13+NC084!J13+NC085!J13+NC086!J13+NC091!J13+NC092!J13+NC093!J13+NC094!J13</f>
        <v>0</v>
      </c>
      <c r="K13" s="56" t="n">
        <f aca="false">NC451!K13+NC452!K13+NC453!K13+NC061!K13+NC062!K13+NC064!K13+NC065!K13+NC066!K13+NC067!K13+NC071!K13+NC072!K13+NC073!K13+NC074!K13+NC075!K13+NC076!K13+NC077!K13+NC078!K13+NC081!K13+NC082!K13+NC083!K13+NC084!K13+NC085!K13+NC086!K13+NC091!K13+NC092!K13+NC093!K13+NC094!K13</f>
        <v>0</v>
      </c>
      <c r="L13" s="35" t="n">
        <f aca="false">NC451!L13+NC452!L13+NC453!L13+NC061!L13+NC062!L13+NC064!L13+NC065!L13+NC066!L13+NC067!L13+NC071!L13+NC072!L13+NC073!L13+NC074!L13+NC075!L13+NC076!L13+NC077!L13+NC078!L13+NC081!L13+NC082!L13+NC083!L13+NC084!L13+NC085!L13+NC086!L13+NC091!L13+NC092!L13+NC093!L13+NC094!L13</f>
        <v>0</v>
      </c>
      <c r="M13" s="58" t="n">
        <f aca="false">IF(K13=0,0,(SUM((L13/K13))))</f>
        <v>0</v>
      </c>
      <c r="N13" s="55" t="n">
        <f aca="false">NC451!N13+NC452!N13+NC453!N13+NC061!N13+NC062!N13+NC064!N13+NC065!N13+NC066!N13+NC067!N13+NC071!N13+NC072!N13+NC073!N13+NC074!N13+NC075!N13+NC076!N13+NC077!N13+NC078!N13+NC081!N13+NC082!N13+NC083!N13+NC084!N13+NC085!N13+NC086!N13+NC091!N13+NC092!N13+NC093!N13+NC094!N13</f>
        <v>0</v>
      </c>
      <c r="O13" s="35" t="n">
        <f aca="false">NC451!O13+NC452!O13+NC453!O13+NC061!O13+NC062!O13+NC064!O13+NC065!O13+NC066!O13+NC067!O13+NC071!O13+NC072!O13+NC073!O13+NC074!O13+NC075!O13+NC076!O13+NC077!O13+NC078!O13+NC081!O13+NC082!O13+NC083!O13+NC084!O13+NC085!O13+NC086!O13+NC091!O13+NC092!O13+NC093!O13+NC094!O13</f>
        <v>0</v>
      </c>
      <c r="P13" s="35" t="n">
        <f aca="false">NC451!P13+NC452!P13+NC453!P13+NC061!P13+NC062!P13+NC064!P13+NC065!P13+NC066!P13+NC067!P13+NC071!P13+NC072!P13+NC073!P13+NC074!P13+NC075!P13+NC076!P13+NC077!P13+NC078!P13+NC081!P13+NC082!P13+NC083!P13+NC084!P13+NC085!P13+NC086!P13+NC091!P13+NC092!P13+NC093!P13+NC094!P13</f>
        <v>0</v>
      </c>
      <c r="Q13" s="58" t="n">
        <f aca="false">IF(O13=0,0,(SUM((P13/O13))))</f>
        <v>0</v>
      </c>
      <c r="R13" s="55" t="n">
        <f aca="false">NC451!R13+NC452!R13+NC453!R13+NC061!R13+NC062!R13+NC064!R13+NC065!R13+NC066!R13+NC067!R13+NC071!R13+NC072!R13+NC073!R13+NC074!R13+NC075!R13+NC076!R13+NC077!R13+NC078!R13+NC081!R13+NC082!R13+NC083!R13+NC084!R13+NC085!R13+NC086!R13+NC091!R13+NC092!R13+NC093!R13+NC094!R13</f>
        <v>0</v>
      </c>
      <c r="S13" s="35" t="n">
        <f aca="false">NC451!S13+NC452!S13+NC453!S13+NC061!S13+NC062!S13+NC064!S13+NC065!S13+NC066!S13+NC067!S13+NC071!S13+NC072!S13+NC073!S13+NC074!S13+NC075!S13+NC076!S13+NC077!S13+NC078!S13+NC081!S13+NC082!S13+NC083!S13+NC084!S13+NC085!S13+NC086!S13+NC091!S13+NC092!S13+NC093!S13+NC094!S13</f>
        <v>0</v>
      </c>
      <c r="T13" s="35" t="n">
        <f aca="false">NC451!T13+NC452!T13+NC453!T13+NC061!T13+NC062!T13+NC064!T13+NC065!T13+NC066!T13+NC067!T13+NC071!T13+NC072!T13+NC073!T13+NC074!T13+NC075!T13+NC076!T13+NC077!T13+NC078!T13+NC081!T13+NC082!T13+NC083!T13+NC084!T13+NC085!T13+NC086!T13+NC091!T13+NC092!T13+NC093!T13+NC094!T13</f>
        <v>0</v>
      </c>
      <c r="U13" s="58" t="n">
        <f aca="false">IF(S13=0,0,(SUM((T13/S13))))</f>
        <v>0</v>
      </c>
      <c r="V13" s="55" t="n">
        <f aca="false">NC451!V13+NC452!V13+NC453!V13+NC061!V13+NC062!V13+NC064!V13+NC065!V13+NC066!V13+NC067!V13+NC071!V13+NC072!V13+NC073!V13+NC074!V13+NC075!V13+NC076!V13+NC077!V13+NC078!V13+NC081!V13+NC082!V13+NC083!V13+NC084!V13+NC085!V13+NC086!V13+NC091!V13+NC092!V13+NC093!V13+NC094!V13</f>
        <v>0</v>
      </c>
      <c r="W13" s="35" t="n">
        <f aca="false">NC451!W13+NC452!W13+NC453!W13+NC061!W13+NC062!W13+NC064!W13+NC065!W13+NC066!W13+NC067!W13+NC071!W13+NC072!W13+NC073!W13+NC074!W13+NC075!W13+NC076!W13+NC077!W13+NC078!W13+NC081!W13+NC082!W13+NC083!W13+NC084!W13+NC085!W13+NC086!W13+NC091!W13+NC092!W13+NC093!W13+NC094!W13</f>
        <v>0</v>
      </c>
      <c r="X13" s="59" t="n">
        <f aca="false">NC451!X13+NC452!X13+NC453!X13+NC061!X13+NC062!X13+NC064!X13+NC065!X13+NC066!X13+NC067!X13+NC071!X13+NC072!X13+NC073!X13+NC074!X13+NC075!X13+NC076!X13+NC077!X13+NC078!X13+NC081!X13+NC082!X13+NC083!X13+NC084!X13+NC085!X13+NC086!X13+NC091!X13+NC092!X13+NC093!X13+NC094!X13</f>
        <v>0</v>
      </c>
    </row>
    <row r="14" customFormat="false" ht="13.35" hidden="false" customHeight="true" outlineLevel="0" collapsed="false">
      <c r="A14" s="54" t="s">
        <v>26</v>
      </c>
      <c r="B14" s="55" t="n">
        <f aca="false">NC451!B14+NC452!B14+NC453!B14+NC061!B14+NC062!B14+NC064!B14+NC065!B14+NC066!B14+NC067!B14+NC071!B14+NC072!B14+NC073!B14+NC074!B14+NC075!B14+NC076!B14+NC077!B14+NC078!B14+NC081!B14+NC082!B14+NC083!B14+NC084!B14+NC085!B14+NC086!B14+NC091!B14+NC092!B14+NC093!B14+NC094!B14</f>
        <v>18572.255</v>
      </c>
      <c r="C14" s="56" t="n">
        <f aca="false">NC451!C14+NC452!C14+NC453!C14+NC061!C14+NC062!C14+NC064!C14+NC065!C14+NC066!C14+NC067!C14+NC071!C14+NC072!C14+NC073!C14+NC074!C14+NC075!C14+NC076!C14+NC077!C14+NC078!C14+NC081!C14+NC082!C14+NC083!C14+NC084!C14+NC085!C14+NC086!C14+NC091!C14+NC092!C14+NC093!C14+NC094!C14</f>
        <v>18572.255</v>
      </c>
      <c r="D14" s="56" t="n">
        <f aca="false">NC451!D14+NC452!D14+NC453!D14+NC061!D14+NC062!D14+NC064!D14+NC065!D14+NC066!D14+NC067!D14+NC071!D14+NC072!D14+NC073!D14+NC074!D14+NC075!D14+NC076!D14+NC077!D14+NC078!D14+NC081!D14+NC082!D14+NC083!D14+NC084!D14+NC085!D14+NC086!D14+NC091!D14+NC092!D14+NC093!D14+NC094!D14</f>
        <v>13052</v>
      </c>
      <c r="E14" s="57" t="n">
        <f aca="false">IF(C14=0,0,(SUM((D14/C14))))</f>
        <v>0.702768726791658</v>
      </c>
      <c r="F14" s="55" t="n">
        <f aca="false">NC451!F14+NC452!F14+NC453!F14+NC061!F14+NC062!F14+NC064!F14+NC065!F14+NC066!F14+NC067!F14+NC071!F14+NC072!F14+NC073!F14+NC074!F14+NC075!F14+NC076!F14+NC077!F14+NC078!F14+NC081!F14+NC082!F14+NC083!F14+NC084!F14+NC085!F14+NC086!F14+NC091!F14+NC092!F14+NC093!F14+NC094!F14</f>
        <v>46197.196</v>
      </c>
      <c r="G14" s="56" t="n">
        <f aca="false">NC451!G14+NC452!G14+NC453!G14+NC061!G14+NC062!G14+NC064!G14+NC065!G14+NC066!G14+NC067!G14+NC071!G14+NC072!G14+NC073!G14+NC074!G14+NC075!G14+NC076!G14+NC077!G14+NC078!G14+NC081!G14+NC082!G14+NC083!G14+NC084!G14+NC085!G14+NC086!G14+NC091!G14+NC092!G14+NC093!G14+NC094!G14</f>
        <v>46197.196</v>
      </c>
      <c r="H14" s="56" t="n">
        <f aca="false">NC451!H14+NC452!H14+NC453!H14+NC061!H14+NC062!H14+NC064!H14+NC065!H14+NC066!H14+NC067!H14+NC071!H14+NC072!H14+NC073!H14+NC074!H14+NC075!H14+NC076!H14+NC077!H14+NC078!H14+NC081!H14+NC082!H14+NC083!H14+NC084!H14+NC085!H14+NC086!H14+NC091!H14+NC092!H14+NC093!H14+NC094!H14</f>
        <v>18805</v>
      </c>
      <c r="I14" s="58" t="n">
        <f aca="false">IF(G14=0,0,(SUM((H14/G14))))</f>
        <v>0.407059337540746</v>
      </c>
      <c r="J14" s="55" t="n">
        <f aca="false">NC451!J14+NC452!J14+NC453!J14+NC061!J14+NC062!J14+NC064!J14+NC065!J14+NC066!J14+NC067!J14+NC071!J14+NC072!J14+NC073!J14+NC074!J14+NC075!J14+NC076!J14+NC077!J14+NC078!J14+NC081!J14+NC082!J14+NC083!J14+NC084!J14+NC085!J14+NC086!J14+NC091!J14+NC092!J14+NC093!J14+NC094!J14</f>
        <v>21703.448</v>
      </c>
      <c r="K14" s="56" t="n">
        <f aca="false">NC451!K14+NC452!K14+NC453!K14+NC061!K14+NC062!K14+NC064!K14+NC065!K14+NC066!K14+NC067!K14+NC071!K14+NC072!K14+NC073!K14+NC074!K14+NC075!K14+NC076!K14+NC077!K14+NC078!K14+NC081!K14+NC082!K14+NC083!K14+NC084!K14+NC085!K14+NC086!K14+NC091!K14+NC092!K14+NC093!K14+NC094!K14</f>
        <v>24203.03</v>
      </c>
      <c r="L14" s="35" t="n">
        <f aca="false">NC451!L14+NC452!L14+NC453!L14+NC061!L14+NC062!L14+NC064!L14+NC065!L14+NC066!L14+NC067!L14+NC071!L14+NC072!L14+NC073!L14+NC074!L14+NC075!L14+NC076!L14+NC077!L14+NC078!L14+NC081!L14+NC082!L14+NC083!L14+NC084!L14+NC085!L14+NC086!L14+NC091!L14+NC092!L14+NC093!L14+NC094!L14</f>
        <v>26029</v>
      </c>
      <c r="M14" s="58" t="n">
        <f aca="false">IF(K14=0,0,(SUM((L14/K14))))</f>
        <v>1.07544385971509</v>
      </c>
      <c r="N14" s="55" t="n">
        <f aca="false">NC451!N14+NC452!N14+NC453!N14+NC061!N14+NC062!N14+NC064!N14+NC065!N14+NC066!N14+NC067!N14+NC071!N14+NC072!N14+NC073!N14+NC074!N14+NC075!N14+NC076!N14+NC077!N14+NC078!N14+NC081!N14+NC082!N14+NC083!N14+NC084!N14+NC085!N14+NC086!N14+NC091!N14+NC092!N14+NC093!N14+NC094!N14</f>
        <v>0</v>
      </c>
      <c r="O14" s="35" t="n">
        <f aca="false">NC451!O14+NC452!O14+NC453!O14+NC061!O14+NC062!O14+NC064!O14+NC065!O14+NC066!O14+NC067!O14+NC071!O14+NC072!O14+NC073!O14+NC074!O14+NC075!O14+NC076!O14+NC077!O14+NC078!O14+NC081!O14+NC082!O14+NC083!O14+NC084!O14+NC085!O14+NC086!O14+NC091!O14+NC092!O14+NC093!O14+NC094!O14</f>
        <v>0</v>
      </c>
      <c r="P14" s="35" t="n">
        <f aca="false">NC451!P14+NC452!P14+NC453!P14+NC061!P14+NC062!P14+NC064!P14+NC065!P14+NC066!P14+NC067!P14+NC071!P14+NC072!P14+NC073!P14+NC074!P14+NC075!P14+NC076!P14+NC077!P14+NC078!P14+NC081!P14+NC082!P14+NC083!P14+NC084!P14+NC085!P14+NC086!P14+NC091!P14+NC092!P14+NC093!P14+NC094!P14</f>
        <v>39807</v>
      </c>
      <c r="Q14" s="58" t="n">
        <f aca="false">IF(O14=0,0,(SUM((P14/O14))))</f>
        <v>0</v>
      </c>
      <c r="R14" s="55" t="n">
        <f aca="false">NC451!R14+NC452!R14+NC453!R14+NC061!R14+NC062!R14+NC064!R14+NC065!R14+NC066!R14+NC067!R14+NC071!R14+NC072!R14+NC073!R14+NC074!R14+NC075!R14+NC076!R14+NC077!R14+NC078!R14+NC081!R14+NC082!R14+NC083!R14+NC084!R14+NC085!R14+NC086!R14+NC091!R14+NC092!R14+NC093!R14+NC094!R14</f>
        <v>0</v>
      </c>
      <c r="S14" s="35" t="n">
        <f aca="false">NC451!S14+NC452!S14+NC453!S14+NC061!S14+NC062!S14+NC064!S14+NC065!S14+NC066!S14+NC067!S14+NC071!S14+NC072!S14+NC073!S14+NC074!S14+NC075!S14+NC076!S14+NC077!S14+NC078!S14+NC081!S14+NC082!S14+NC083!S14+NC084!S14+NC085!S14+NC086!S14+NC091!S14+NC092!S14+NC093!S14+NC094!S14</f>
        <v>0</v>
      </c>
      <c r="T14" s="35" t="n">
        <f aca="false">NC451!T14+NC452!T14+NC453!T14+NC061!T14+NC062!T14+NC064!T14+NC065!T14+NC066!T14+NC067!T14+NC071!T14+NC072!T14+NC073!T14+NC074!T14+NC075!T14+NC076!T14+NC077!T14+NC078!T14+NC081!T14+NC082!T14+NC083!T14+NC084!T14+NC085!T14+NC086!T14+NC091!T14+NC092!T14+NC093!T14+NC094!T14</f>
        <v>16374</v>
      </c>
      <c r="U14" s="58" t="n">
        <f aca="false">IF(S14=0,0,(SUM((T14/S14))))</f>
        <v>0</v>
      </c>
      <c r="V14" s="55" t="n">
        <f aca="false">NC451!V14+NC452!V14+NC453!V14+NC061!V14+NC062!V14+NC064!V14+NC065!V14+NC066!V14+NC067!V14+NC071!V14+NC072!V14+NC073!V14+NC074!V14+NC075!V14+NC076!V14+NC077!V14+NC078!V14+NC081!V14+NC082!V14+NC083!V14+NC084!V14+NC085!V14+NC086!V14+NC091!V14+NC092!V14+NC093!V14+NC094!V14</f>
        <v>0</v>
      </c>
      <c r="W14" s="35" t="n">
        <f aca="false">NC451!W14+NC452!W14+NC453!W14+NC061!W14+NC062!W14+NC064!W14+NC065!W14+NC066!W14+NC067!W14+NC071!W14+NC072!W14+NC073!W14+NC074!W14+NC075!W14+NC076!W14+NC077!W14+NC078!W14+NC081!W14+NC082!W14+NC083!W14+NC084!W14+NC085!W14+NC086!W14+NC091!W14+NC092!W14+NC093!W14+NC094!W14</f>
        <v>0</v>
      </c>
      <c r="X14" s="59" t="n">
        <f aca="false">NC451!X14+NC452!X14+NC453!X14+NC061!X14+NC062!X14+NC064!X14+NC065!X14+NC066!X14+NC067!X14+NC071!X14+NC072!X14+NC073!X14+NC074!X14+NC075!X14+NC076!X14+NC077!X14+NC078!X14+NC081!X14+NC082!X14+NC083!X14+NC084!X14+NC085!X14+NC086!X14+NC091!X14+NC092!X14+NC093!X14+NC094!X14</f>
        <v>0</v>
      </c>
    </row>
    <row r="15" customFormat="false" ht="13.35" hidden="false" customHeight="true" outlineLevel="0" collapsed="false">
      <c r="A15" s="54" t="s">
        <v>27</v>
      </c>
      <c r="B15" s="55" t="n">
        <f aca="false">NC451!B15+NC452!B15+NC453!B15+NC061!B15+NC062!B15+NC064!B15+NC065!B15+NC066!B15+NC067!B15+NC071!B15+NC072!B15+NC073!B15+NC074!B15+NC075!B15+NC076!B15+NC077!B15+NC078!B15+NC081!B15+NC082!B15+NC083!B15+NC084!B15+NC085!B15+NC086!B15+NC091!B15+NC092!B15+NC093!B15+NC094!B15</f>
        <v>247596.317</v>
      </c>
      <c r="C15" s="56" t="n">
        <f aca="false">NC451!C15+NC452!C15+NC453!C15+NC061!C15+NC062!C15+NC064!C15+NC065!C15+NC066!C15+NC067!C15+NC071!C15+NC072!C15+NC073!C15+NC074!C15+NC075!C15+NC076!C15+NC077!C15+NC078!C15+NC081!C15+NC082!C15+NC083!C15+NC084!C15+NC085!C15+NC086!C15+NC091!C15+NC092!C15+NC093!C15+NC094!C15</f>
        <v>247596.317</v>
      </c>
      <c r="D15" s="56" t="n">
        <f aca="false">NC451!D15+NC452!D15+NC453!D15+NC061!D15+NC062!D15+NC064!D15+NC065!D15+NC066!D15+NC067!D15+NC071!D15+NC072!D15+NC073!D15+NC074!D15+NC075!D15+NC076!D15+NC077!D15+NC078!D15+NC081!D15+NC082!D15+NC083!D15+NC084!D15+NC085!D15+NC086!D15+NC091!D15+NC092!D15+NC093!D15+NC094!D15</f>
        <v>315657</v>
      </c>
      <c r="E15" s="57" t="n">
        <f aca="false">IF(C15=0,0,(SUM((D15/C15))))</f>
        <v>1.27488568418407</v>
      </c>
      <c r="F15" s="55" t="n">
        <f aca="false">NC451!F15+NC452!F15+NC453!F15+NC061!F15+NC062!F15+NC064!F15+NC065!F15+NC066!F15+NC067!F15+NC071!F15+NC072!F15+NC073!F15+NC074!F15+NC075!F15+NC076!F15+NC077!F15+NC078!F15+NC081!F15+NC082!F15+NC083!F15+NC084!F15+NC085!F15+NC086!F15+NC091!F15+NC092!F15+NC093!F15+NC094!F15</f>
        <v>370478.92</v>
      </c>
      <c r="G15" s="56" t="n">
        <f aca="false">NC451!G15+NC452!G15+NC453!G15+NC061!G15+NC062!G15+NC064!G15+NC065!G15+NC066!G15+NC067!G15+NC071!G15+NC072!G15+NC073!G15+NC074!G15+NC075!G15+NC076!G15+NC077!G15+NC078!G15+NC081!G15+NC082!G15+NC083!G15+NC084!G15+NC085!G15+NC086!G15+NC091!G15+NC092!G15+NC093!G15+NC094!G15</f>
        <v>370478.92</v>
      </c>
      <c r="H15" s="56" t="n">
        <f aca="false">NC451!H15+NC452!H15+NC453!H15+NC061!H15+NC062!H15+NC064!H15+NC065!H15+NC066!H15+NC067!H15+NC071!H15+NC072!H15+NC073!H15+NC074!H15+NC075!H15+NC076!H15+NC077!H15+NC078!H15+NC081!H15+NC082!H15+NC083!H15+NC084!H15+NC085!H15+NC086!H15+NC091!H15+NC092!H15+NC093!H15+NC094!H15</f>
        <v>415863</v>
      </c>
      <c r="I15" s="58" t="n">
        <f aca="false">IF(G15=0,0,(SUM((H15/G15))))</f>
        <v>1.12250111288383</v>
      </c>
      <c r="J15" s="55" t="n">
        <f aca="false">NC451!J15+NC452!J15+NC453!J15+NC061!J15+NC062!J15+NC064!J15+NC065!J15+NC066!J15+NC067!J15+NC071!J15+NC072!J15+NC073!J15+NC074!J15+NC075!J15+NC076!J15+NC077!J15+NC078!J15+NC081!J15+NC082!J15+NC083!J15+NC084!J15+NC085!J15+NC086!J15+NC091!J15+NC092!J15+NC093!J15+NC094!J15</f>
        <v>297998.904</v>
      </c>
      <c r="K15" s="56" t="n">
        <f aca="false">NC451!K15+NC452!K15+NC453!K15+NC061!K15+NC062!K15+NC064!K15+NC065!K15+NC066!K15+NC067!K15+NC071!K15+NC072!K15+NC073!K15+NC074!K15+NC075!K15+NC076!K15+NC077!K15+NC078!K15+NC081!K15+NC082!K15+NC083!K15+NC084!K15+NC085!K15+NC086!K15+NC091!K15+NC092!K15+NC093!K15+NC094!K15</f>
        <v>409659.812</v>
      </c>
      <c r="L15" s="35" t="n">
        <f aca="false">NC451!L15+NC452!L15+NC453!L15+NC061!L15+NC062!L15+NC064!L15+NC065!L15+NC066!L15+NC067!L15+NC071!L15+NC072!L15+NC073!L15+NC074!L15+NC075!L15+NC076!L15+NC077!L15+NC078!L15+NC081!L15+NC082!L15+NC083!L15+NC084!L15+NC085!L15+NC086!L15+NC091!L15+NC092!L15+NC093!L15+NC094!L15</f>
        <v>520768</v>
      </c>
      <c r="M15" s="58" t="n">
        <f aca="false">IF(K15=0,0,(SUM((L15/K15))))</f>
        <v>1.27122061951247</v>
      </c>
      <c r="N15" s="55" t="n">
        <f aca="false">NC451!N15+NC452!N15+NC453!N15+NC061!N15+NC062!N15+NC064!N15+NC065!N15+NC066!N15+NC067!N15+NC071!N15+NC072!N15+NC073!N15+NC074!N15+NC075!N15+NC076!N15+NC077!N15+NC078!N15+NC081!N15+NC082!N15+NC083!N15+NC084!N15+NC085!N15+NC086!N15+NC091!N15+NC092!N15+NC093!N15+NC094!N15</f>
        <v>462952</v>
      </c>
      <c r="O15" s="35" t="n">
        <f aca="false">NC451!O15+NC452!O15+NC453!O15+NC061!O15+NC062!O15+NC064!O15+NC065!O15+NC066!O15+NC067!O15+NC071!O15+NC072!O15+NC073!O15+NC074!O15+NC075!O15+NC076!O15+NC077!O15+NC078!O15+NC081!O15+NC082!O15+NC083!O15+NC084!O15+NC085!O15+NC086!O15+NC091!O15+NC092!O15+NC093!O15+NC094!O15</f>
        <v>441364</v>
      </c>
      <c r="P15" s="35" t="n">
        <f aca="false">NC451!P15+NC452!P15+NC453!P15+NC061!P15+NC062!P15+NC064!P15+NC065!P15+NC066!P15+NC067!P15+NC071!P15+NC072!P15+NC073!P15+NC074!P15+NC075!P15+NC076!P15+NC077!P15+NC078!P15+NC081!P15+NC082!P15+NC083!P15+NC084!P15+NC085!P15+NC086!P15+NC091!P15+NC092!P15+NC093!P15+NC094!P15</f>
        <v>731316</v>
      </c>
      <c r="Q15" s="58" t="n">
        <f aca="false">IF(O15=0,0,(SUM((P15/O15))))</f>
        <v>1.65694528778967</v>
      </c>
      <c r="R15" s="55" t="n">
        <f aca="false">NC451!R15+NC452!R15+NC453!R15+NC061!R15+NC062!R15+NC064!R15+NC065!R15+NC066!R15+NC067!R15+NC071!R15+NC072!R15+NC073!R15+NC074!R15+NC075!R15+NC076!R15+NC077!R15+NC078!R15+NC081!R15+NC082!R15+NC083!R15+NC084!R15+NC085!R15+NC086!R15+NC091!R15+NC092!R15+NC093!R15+NC094!R15</f>
        <v>571722</v>
      </c>
      <c r="S15" s="35" t="n">
        <f aca="false">NC451!S15+NC452!S15+NC453!S15+NC061!S15+NC062!S15+NC064!S15+NC065!S15+NC066!S15+NC067!S15+NC071!S15+NC072!S15+NC073!S15+NC074!S15+NC075!S15+NC076!S15+NC077!S15+NC078!S15+NC081!S15+NC082!S15+NC083!S15+NC084!S15+NC085!S15+NC086!S15+NC091!S15+NC092!S15+NC093!S15+NC094!S15</f>
        <v>657862.464</v>
      </c>
      <c r="T15" s="35" t="n">
        <f aca="false">NC451!T15+NC452!T15+NC453!T15+NC061!T15+NC062!T15+NC064!T15+NC065!T15+NC066!T15+NC067!T15+NC071!T15+NC072!T15+NC073!T15+NC074!T15+NC075!T15+NC076!T15+NC077!T15+NC078!T15+NC081!T15+NC082!T15+NC083!T15+NC084!T15+NC085!T15+NC086!T15+NC091!T15+NC092!T15+NC093!T15+NC094!T15</f>
        <v>1048160</v>
      </c>
      <c r="U15" s="58" t="n">
        <f aca="false">IF(S15=0,0,(SUM((T15/S15))))</f>
        <v>1.5932813579709</v>
      </c>
      <c r="V15" s="55" t="n">
        <f aca="false">NC451!V15+NC452!V15+NC453!V15+NC061!V15+NC062!V15+NC064!V15+NC065!V15+NC066!V15+NC067!V15+NC071!V15+NC072!V15+NC073!V15+NC074!V15+NC075!V15+NC076!V15+NC077!V15+NC078!V15+NC081!V15+NC082!V15+NC083!V15+NC084!V15+NC085!V15+NC086!V15+NC091!V15+NC092!V15+NC093!V15+NC094!V15</f>
        <v>685060.972</v>
      </c>
      <c r="W15" s="35" t="n">
        <f aca="false">NC451!W15+NC452!W15+NC453!W15+NC061!W15+NC062!W15+NC064!W15+NC065!W15+NC066!W15+NC067!W15+NC071!W15+NC072!W15+NC073!W15+NC074!W15+NC075!W15+NC076!W15+NC077!W15+NC078!W15+NC081!W15+NC082!W15+NC083!W15+NC084!W15+NC085!W15+NC086!W15+NC091!W15+NC092!W15+NC093!W15+NC094!W15</f>
        <v>630531.617</v>
      </c>
      <c r="X15" s="59" t="n">
        <f aca="false">NC451!X15+NC452!X15+NC453!X15+NC061!X15+NC062!X15+NC064!X15+NC065!X15+NC066!X15+NC067!X15+NC071!X15+NC072!X15+NC073!X15+NC074!X15+NC075!X15+NC076!X15+NC077!X15+NC078!X15+NC081!X15+NC082!X15+NC083!X15+NC084!X15+NC085!X15+NC086!X15+NC091!X15+NC092!X15+NC093!X15+NC094!X15</f>
        <v>661159.184</v>
      </c>
    </row>
    <row r="16" customFormat="false" ht="13.35" hidden="false" customHeight="true" outlineLevel="0" collapsed="false">
      <c r="A16" s="54" t="s">
        <v>28</v>
      </c>
      <c r="B16" s="55" t="n">
        <f aca="false">NC451!B16+NC452!B16+NC453!B16+NC061!B16+NC062!B16+NC064!B16+NC065!B16+NC066!B16+NC067!B16+NC071!B16+NC072!B16+NC073!B16+NC074!B16+NC075!B16+NC076!B16+NC077!B16+NC078!B16+NC081!B16+NC082!B16+NC083!B16+NC084!B16+NC085!B16+NC086!B16+NC091!B16+NC092!B16+NC093!B16+NC094!B16</f>
        <v>0</v>
      </c>
      <c r="C16" s="56" t="n">
        <f aca="false">NC451!C16+NC452!C16+NC453!C16+NC061!C16+NC062!C16+NC064!C16+NC065!C16+NC066!C16+NC067!C16+NC071!C16+NC072!C16+NC073!C16+NC074!C16+NC075!C16+NC076!C16+NC077!C16+NC078!C16+NC081!C16+NC082!C16+NC083!C16+NC084!C16+NC085!C16+NC086!C16+NC091!C16+NC092!C16+NC093!C16+NC094!C16</f>
        <v>0</v>
      </c>
      <c r="D16" s="56" t="n">
        <f aca="false">NC451!D16+NC452!D16+NC453!D16+NC061!D16+NC062!D16+NC064!D16+NC065!D16+NC066!D16+NC067!D16+NC071!D16+NC072!D16+NC073!D16+NC074!D16+NC075!D16+NC076!D16+NC077!D16+NC078!D16+NC081!D16+NC082!D16+NC083!D16+NC084!D16+NC085!D16+NC086!D16+NC091!D16+NC092!D16+NC093!D16+NC094!D16</f>
        <v>1787</v>
      </c>
      <c r="E16" s="57" t="n">
        <f aca="false">IF(C16=0,0,(SUM((D16/C16))))</f>
        <v>0</v>
      </c>
      <c r="F16" s="55" t="n">
        <f aca="false">NC451!F16+NC452!F16+NC453!F16+NC061!F16+NC062!F16+NC064!F16+NC065!F16+NC066!F16+NC067!F16+NC071!F16+NC072!F16+NC073!F16+NC074!F16+NC075!F16+NC076!F16+NC077!F16+NC078!F16+NC081!F16+NC082!F16+NC083!F16+NC084!F16+NC085!F16+NC086!F16+NC091!F16+NC092!F16+NC093!F16+NC094!F16</f>
        <v>0</v>
      </c>
      <c r="G16" s="56" t="n">
        <f aca="false">NC451!G16+NC452!G16+NC453!G16+NC061!G16+NC062!G16+NC064!G16+NC065!G16+NC066!G16+NC067!G16+NC071!G16+NC072!G16+NC073!G16+NC074!G16+NC075!G16+NC076!G16+NC077!G16+NC078!G16+NC081!G16+NC082!G16+NC083!G16+NC084!G16+NC085!G16+NC086!G16+NC091!G16+NC092!G16+NC093!G16+NC094!G16</f>
        <v>0</v>
      </c>
      <c r="H16" s="56" t="n">
        <f aca="false">NC451!H16+NC452!H16+NC453!H16+NC061!H16+NC062!H16+NC064!H16+NC065!H16+NC066!H16+NC067!H16+NC071!H16+NC072!H16+NC073!H16+NC074!H16+NC075!H16+NC076!H16+NC077!H16+NC078!H16+NC081!H16+NC082!H16+NC083!H16+NC084!H16+NC085!H16+NC086!H16+NC091!H16+NC092!H16+NC093!H16+NC094!H16</f>
        <v>0</v>
      </c>
      <c r="I16" s="58" t="n">
        <f aca="false">IF(G16=0,0,(SUM((H16/G16))))</f>
        <v>0</v>
      </c>
      <c r="J16" s="55" t="n">
        <f aca="false">NC451!J16+NC452!J16+NC453!J16+NC061!J16+NC062!J16+NC064!J16+NC065!J16+NC066!J16+NC067!J16+NC071!J16+NC072!J16+NC073!J16+NC074!J16+NC075!J16+NC076!J16+NC077!J16+NC078!J16+NC081!J16+NC082!J16+NC083!J16+NC084!J16+NC085!J16+NC086!J16+NC091!J16+NC092!J16+NC093!J16+NC094!J16</f>
        <v>0</v>
      </c>
      <c r="K16" s="56" t="n">
        <f aca="false">NC451!K16+NC452!K16+NC453!K16+NC061!K16+NC062!K16+NC064!K16+NC065!K16+NC066!K16+NC067!K16+NC071!K16+NC072!K16+NC073!K16+NC074!K16+NC075!K16+NC076!K16+NC077!K16+NC078!K16+NC081!K16+NC082!K16+NC083!K16+NC084!K16+NC085!K16+NC086!K16+NC091!K16+NC092!K16+NC093!K16+NC094!K16</f>
        <v>0</v>
      </c>
      <c r="L16" s="35" t="n">
        <f aca="false">NC451!L16+NC452!L16+NC453!L16+NC061!L16+NC062!L16+NC064!L16+NC065!L16+NC066!L16+NC067!L16+NC071!L16+NC072!L16+NC073!L16+NC074!L16+NC075!L16+NC076!L16+NC077!L16+NC078!L16+NC081!L16+NC082!L16+NC083!L16+NC084!L16+NC085!L16+NC086!L16+NC091!L16+NC092!L16+NC093!L16+NC094!L16</f>
        <v>6280</v>
      </c>
      <c r="M16" s="58" t="n">
        <f aca="false">IF(K16=0,0,(SUM((L16/K16))))</f>
        <v>0</v>
      </c>
      <c r="N16" s="55" t="n">
        <f aca="false">NC451!N16+NC452!N16+NC453!N16+NC061!N16+NC062!N16+NC064!N16+NC065!N16+NC066!N16+NC067!N16+NC071!N16+NC072!N16+NC073!N16+NC074!N16+NC075!N16+NC076!N16+NC077!N16+NC078!N16+NC081!N16+NC082!N16+NC083!N16+NC084!N16+NC085!N16+NC086!N16+NC091!N16+NC092!N16+NC093!N16+NC094!N16</f>
        <v>0</v>
      </c>
      <c r="O16" s="35" t="n">
        <f aca="false">NC451!O16+NC452!O16+NC453!O16+NC061!O16+NC062!O16+NC064!O16+NC065!O16+NC066!O16+NC067!O16+NC071!O16+NC072!O16+NC073!O16+NC074!O16+NC075!O16+NC076!O16+NC077!O16+NC078!O16+NC081!O16+NC082!O16+NC083!O16+NC084!O16+NC085!O16+NC086!O16+NC091!O16+NC092!O16+NC093!O16+NC094!O16</f>
        <v>0</v>
      </c>
      <c r="P16" s="35" t="n">
        <f aca="false">NC451!P16+NC452!P16+NC453!P16+NC061!P16+NC062!P16+NC064!P16+NC065!P16+NC066!P16+NC067!P16+NC071!P16+NC072!P16+NC073!P16+NC074!P16+NC075!P16+NC076!P16+NC077!P16+NC078!P16+NC081!P16+NC082!P16+NC083!P16+NC084!P16+NC085!P16+NC086!P16+NC091!P16+NC092!P16+NC093!P16+NC094!P16</f>
        <v>4687</v>
      </c>
      <c r="Q16" s="58" t="n">
        <f aca="false">IF(O16=0,0,(SUM((P16/O16))))</f>
        <v>0</v>
      </c>
      <c r="R16" s="55" t="n">
        <f aca="false">NC451!R16+NC452!R16+NC453!R16+NC061!R16+NC062!R16+NC064!R16+NC065!R16+NC066!R16+NC067!R16+NC071!R16+NC072!R16+NC073!R16+NC074!R16+NC075!R16+NC076!R16+NC077!R16+NC078!R16+NC081!R16+NC082!R16+NC083!R16+NC084!R16+NC085!R16+NC086!R16+NC091!R16+NC092!R16+NC093!R16+NC094!R16</f>
        <v>0</v>
      </c>
      <c r="S16" s="35" t="n">
        <f aca="false">NC451!S16+NC452!S16+NC453!S16+NC061!S16+NC062!S16+NC064!S16+NC065!S16+NC066!S16+NC067!S16+NC071!S16+NC072!S16+NC073!S16+NC074!S16+NC075!S16+NC076!S16+NC077!S16+NC078!S16+NC081!S16+NC082!S16+NC083!S16+NC084!S16+NC085!S16+NC086!S16+NC091!S16+NC092!S16+NC093!S16+NC094!S16</f>
        <v>0</v>
      </c>
      <c r="T16" s="35" t="n">
        <f aca="false">NC451!T16+NC452!T16+NC453!T16+NC061!T16+NC062!T16+NC064!T16+NC065!T16+NC066!T16+NC067!T16+NC071!T16+NC072!T16+NC073!T16+NC074!T16+NC075!T16+NC076!T16+NC077!T16+NC078!T16+NC081!T16+NC082!T16+NC083!T16+NC084!T16+NC085!T16+NC086!T16+NC091!T16+NC092!T16+NC093!T16+NC094!T16</f>
        <v>10336</v>
      </c>
      <c r="U16" s="58" t="n">
        <f aca="false">IF(S16=0,0,(SUM((T16/S16))))</f>
        <v>0</v>
      </c>
      <c r="V16" s="55" t="n">
        <f aca="false">NC451!V16+NC452!V16+NC453!V16+NC061!V16+NC062!V16+NC064!V16+NC065!V16+NC066!V16+NC067!V16+NC071!V16+NC072!V16+NC073!V16+NC074!V16+NC075!V16+NC076!V16+NC077!V16+NC078!V16+NC081!V16+NC082!V16+NC083!V16+NC084!V16+NC085!V16+NC086!V16+NC091!V16+NC092!V16+NC093!V16+NC094!V16</f>
        <v>0</v>
      </c>
      <c r="W16" s="35" t="n">
        <f aca="false">NC451!W16+NC452!W16+NC453!W16+NC061!W16+NC062!W16+NC064!W16+NC065!W16+NC066!W16+NC067!W16+NC071!W16+NC072!W16+NC073!W16+NC074!W16+NC075!W16+NC076!W16+NC077!W16+NC078!W16+NC081!W16+NC082!W16+NC083!W16+NC084!W16+NC085!W16+NC086!W16+NC091!W16+NC092!W16+NC093!W16+NC094!W16</f>
        <v>0</v>
      </c>
      <c r="X16" s="59" t="n">
        <f aca="false">NC451!X16+NC452!X16+NC453!X16+NC061!X16+NC062!X16+NC064!X16+NC065!X16+NC066!X16+NC067!X16+NC071!X16+NC072!X16+NC073!X16+NC074!X16+NC075!X16+NC076!X16+NC077!X16+NC078!X16+NC081!X16+NC082!X16+NC083!X16+NC084!X16+NC085!X16+NC086!X16+NC091!X16+NC092!X16+NC093!X16+NC094!X16</f>
        <v>0</v>
      </c>
    </row>
    <row r="17" customFormat="false" ht="12.75" hidden="false" customHeight="true" outlineLevel="0" collapsed="false">
      <c r="A17" s="54" t="s">
        <v>29</v>
      </c>
      <c r="B17" s="55" t="n">
        <f aca="false">NC451!B17+NC452!B17+NC453!B17+NC061!B17+NC062!B17+NC064!B17+NC065!B17+NC066!B17+NC067!B17+NC071!B17+NC072!B17+NC073!B17+NC074!B17+NC075!B17+NC076!B17+NC077!B17+NC078!B17+NC081!B17+NC082!B17+NC083!B17+NC084!B17+NC085!B17+NC086!B17+NC091!B17+NC092!B17+NC093!B17+NC094!B17</f>
        <v>305812.492</v>
      </c>
      <c r="C17" s="56" t="n">
        <f aca="false">NC451!C17+NC452!C17+NC453!C17+NC061!C17+NC062!C17+NC064!C17+NC065!C17+NC066!C17+NC067!C17+NC071!C17+NC072!C17+NC073!C17+NC074!C17+NC075!C17+NC076!C17+NC077!C17+NC078!C17+NC081!C17+NC082!C17+NC083!C17+NC084!C17+NC085!C17+NC086!C17+NC091!C17+NC092!C17+NC093!C17+NC094!C17</f>
        <v>305812.492</v>
      </c>
      <c r="D17" s="56" t="n">
        <f aca="false">NC451!D17+NC452!D17+NC453!D17+NC061!D17+NC062!D17+NC064!D17+NC065!D17+NC066!D17+NC067!D17+NC071!D17+NC072!D17+NC073!D17+NC074!D17+NC075!D17+NC076!D17+NC077!D17+NC078!D17+NC081!D17+NC082!D17+NC083!D17+NC084!D17+NC085!D17+NC086!D17+NC091!D17+NC092!D17+NC093!D17+NC094!D17</f>
        <v>230838</v>
      </c>
      <c r="E17" s="57" t="n">
        <f aca="false">IF(C17=0,0,(SUM((D17/C17))))</f>
        <v>0.754835090255241</v>
      </c>
      <c r="F17" s="55" t="n">
        <f aca="false">NC451!F17+NC452!F17+NC453!F17+NC061!F17+NC062!F17+NC064!F17+NC065!F17+NC066!F17+NC067!F17+NC071!F17+NC072!F17+NC073!F17+NC074!F17+NC075!F17+NC076!F17+NC077!F17+NC078!F17+NC081!F17+NC082!F17+NC083!F17+NC084!F17+NC085!F17+NC086!F17+NC091!F17+NC092!F17+NC093!F17+NC094!F17</f>
        <v>246224.629</v>
      </c>
      <c r="G17" s="56" t="n">
        <f aca="false">NC451!G17+NC452!G17+NC453!G17+NC061!G17+NC062!G17+NC064!G17+NC065!G17+NC066!G17+NC067!G17+NC071!G17+NC072!G17+NC073!G17+NC074!G17+NC075!G17+NC076!G17+NC077!G17+NC078!G17+NC081!G17+NC082!G17+NC083!G17+NC084!G17+NC085!G17+NC086!G17+NC091!G17+NC092!G17+NC093!G17+NC094!G17</f>
        <v>246224.629</v>
      </c>
      <c r="H17" s="56" t="n">
        <f aca="false">NC451!H17+NC452!H17+NC453!H17+NC061!H17+NC062!H17+NC064!H17+NC065!H17+NC066!H17+NC067!H17+NC071!H17+NC072!H17+NC073!H17+NC074!H17+NC075!H17+NC076!H17+NC077!H17+NC078!H17+NC081!H17+NC082!H17+NC083!H17+NC084!H17+NC085!H17+NC086!H17+NC091!H17+NC092!H17+NC093!H17+NC094!H17</f>
        <v>281356</v>
      </c>
      <c r="I17" s="58" t="n">
        <f aca="false">IF(G17=0,0,(SUM((H17/G17))))</f>
        <v>1.14268016624771</v>
      </c>
      <c r="J17" s="55" t="n">
        <f aca="false">NC451!J17+NC452!J17+NC453!J17+NC061!J17+NC062!J17+NC064!J17+NC065!J17+NC066!J17+NC067!J17+NC071!J17+NC072!J17+NC073!J17+NC074!J17+NC075!J17+NC076!J17+NC077!J17+NC078!J17+NC081!J17+NC082!J17+NC083!J17+NC084!J17+NC085!J17+NC086!J17+NC091!J17+NC092!J17+NC093!J17+NC094!J17</f>
        <v>322624.048</v>
      </c>
      <c r="K17" s="56" t="n">
        <f aca="false">NC451!K17+NC452!K17+NC453!K17+NC061!K17+NC062!K17+NC064!K17+NC065!K17+NC066!K17+NC067!K17+NC071!K17+NC072!K17+NC073!K17+NC074!K17+NC075!K17+NC076!K17+NC077!K17+NC078!K17+NC081!K17+NC082!K17+NC083!K17+NC084!K17+NC085!K17+NC086!K17+NC091!K17+NC092!K17+NC093!K17+NC094!K17</f>
        <v>322858.559</v>
      </c>
      <c r="L17" s="35" t="n">
        <f aca="false">NC451!L17+NC452!L17+NC453!L17+NC061!L17+NC062!L17+NC064!L17+NC065!L17+NC066!L17+NC067!L17+NC071!L17+NC072!L17+NC073!L17+NC074!L17+NC075!L17+NC076!L17+NC077!L17+NC078!L17+NC081!L17+NC082!L17+NC083!L17+NC084!L17+NC085!L17+NC086!L17+NC091!L17+NC092!L17+NC093!L17+NC094!L17</f>
        <v>258477</v>
      </c>
      <c r="M17" s="58" t="n">
        <f aca="false">IF(K17=0,0,(SUM((L17/K17))))</f>
        <v>0.800588966266185</v>
      </c>
      <c r="N17" s="55" t="n">
        <f aca="false">NC451!N17+NC452!N17+NC453!N17+NC061!N17+NC062!N17+NC064!N17+NC065!N17+NC066!N17+NC067!N17+NC071!N17+NC072!N17+NC073!N17+NC074!N17+NC075!N17+NC076!N17+NC077!N17+NC078!N17+NC081!N17+NC082!N17+NC083!N17+NC084!N17+NC085!N17+NC086!N17+NC091!N17+NC092!N17+NC093!N17+NC094!N17</f>
        <v>312531</v>
      </c>
      <c r="O17" s="35" t="n">
        <f aca="false">NC451!O17+NC452!O17+NC453!O17+NC061!O17+NC062!O17+NC064!O17+NC065!O17+NC066!O17+NC067!O17+NC071!O17+NC072!O17+NC073!O17+NC074!O17+NC075!O17+NC076!O17+NC077!O17+NC078!O17+NC081!O17+NC082!O17+NC083!O17+NC084!O17+NC085!O17+NC086!O17+NC091!O17+NC092!O17+NC093!O17+NC094!O17</f>
        <v>278933</v>
      </c>
      <c r="P17" s="35" t="n">
        <f aca="false">NC451!P17+NC452!P17+NC453!P17+NC061!P17+NC062!P17+NC064!P17+NC065!P17+NC066!P17+NC067!P17+NC071!P17+NC072!P17+NC073!P17+NC074!P17+NC075!P17+NC076!P17+NC077!P17+NC078!P17+NC081!P17+NC082!P17+NC083!P17+NC084!P17+NC085!P17+NC086!P17+NC091!P17+NC092!P17+NC093!P17+NC094!P17</f>
        <v>310709</v>
      </c>
      <c r="Q17" s="58" t="n">
        <f aca="false">IF(O17=0,0,(SUM((P17/O17))))</f>
        <v>1.11391983021012</v>
      </c>
      <c r="R17" s="55" t="n">
        <f aca="false">NC451!R17+NC452!R17+NC453!R17+NC061!R17+NC062!R17+NC064!R17+NC065!R17+NC066!R17+NC067!R17+NC071!R17+NC072!R17+NC073!R17+NC074!R17+NC075!R17+NC076!R17+NC077!R17+NC078!R17+NC081!R17+NC082!R17+NC083!R17+NC084!R17+NC085!R17+NC086!R17+NC091!R17+NC092!R17+NC093!R17+NC094!R17</f>
        <v>710339</v>
      </c>
      <c r="S17" s="35" t="n">
        <f aca="false">NC451!S17+NC452!S17+NC453!S17+NC061!S17+NC062!S17+NC064!S17+NC065!S17+NC066!S17+NC067!S17+NC071!S17+NC072!S17+NC073!S17+NC074!S17+NC075!S17+NC076!S17+NC077!S17+NC078!S17+NC081!S17+NC082!S17+NC083!S17+NC084!S17+NC085!S17+NC086!S17+NC091!S17+NC092!S17+NC093!S17+NC094!S17</f>
        <v>435667.35</v>
      </c>
      <c r="T17" s="35" t="n">
        <f aca="false">NC451!T17+NC452!T17+NC453!T17+NC061!T17+NC062!T17+NC064!T17+NC065!T17+NC066!T17+NC067!T17+NC071!T17+NC072!T17+NC073!T17+NC074!T17+NC075!T17+NC076!T17+NC077!T17+NC078!T17+NC081!T17+NC082!T17+NC083!T17+NC084!T17+NC085!T17+NC086!T17+NC091!T17+NC092!T17+NC093!T17+NC094!T17</f>
        <v>390097</v>
      </c>
      <c r="U17" s="58" t="n">
        <f aca="false">IF(S17=0,0,(SUM((T17/S17))))</f>
        <v>0.895401043938684</v>
      </c>
      <c r="V17" s="55" t="n">
        <f aca="false">NC451!V17+NC452!V17+NC453!V17+NC061!V17+NC062!V17+NC064!V17+NC065!V17+NC066!V17+NC067!V17+NC071!V17+NC072!V17+NC073!V17+NC074!V17+NC075!V17+NC076!V17+NC077!V17+NC078!V17+NC081!V17+NC082!V17+NC083!V17+NC084!V17+NC085!V17+NC086!V17+NC091!V17+NC092!V17+NC093!V17+NC094!V17</f>
        <v>310659.886</v>
      </c>
      <c r="W17" s="35" t="n">
        <f aca="false">NC451!W17+NC452!W17+NC453!W17+NC061!W17+NC062!W17+NC064!W17+NC065!W17+NC066!W17+NC067!W17+NC071!W17+NC072!W17+NC073!W17+NC074!W17+NC075!W17+NC076!W17+NC077!W17+NC078!W17+NC081!W17+NC082!W17+NC083!W17+NC084!W17+NC085!W17+NC086!W17+NC091!W17+NC092!W17+NC093!W17+NC094!W17</f>
        <v>268123.429</v>
      </c>
      <c r="X17" s="59" t="n">
        <f aca="false">NC451!X17+NC452!X17+NC453!X17+NC061!X17+NC062!X17+NC064!X17+NC065!X17+NC066!X17+NC067!X17+NC071!X17+NC072!X17+NC073!X17+NC074!X17+NC075!X17+NC076!X17+NC077!X17+NC078!X17+NC081!X17+NC082!X17+NC083!X17+NC084!X17+NC085!X17+NC086!X17+NC091!X17+NC092!X17+NC093!X17+NC094!X17</f>
        <v>279031.316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482218.19</v>
      </c>
      <c r="C19" s="49" t="n">
        <f aca="false">SUM(C20:C27)</f>
        <v>1482218.19</v>
      </c>
      <c r="D19" s="49" t="n">
        <f aca="false">SUM(D20:D27)</f>
        <v>1416015</v>
      </c>
      <c r="E19" s="50" t="n">
        <f aca="false">IF(C19=0,0,(SUM((D19/C19))))</f>
        <v>0.955335057654366</v>
      </c>
      <c r="F19" s="48" t="n">
        <f aca="false">SUM(F20:F27)</f>
        <v>1603078.605</v>
      </c>
      <c r="G19" s="49" t="n">
        <f aca="false">SUM(G20:G27)</f>
        <v>1603077.45</v>
      </c>
      <c r="H19" s="49" t="n">
        <f aca="false">SUM(H20:H27)</f>
        <v>1627440</v>
      </c>
      <c r="I19" s="51" t="n">
        <f aca="false">IF(G19=0,0,(SUM((H19/G19))))</f>
        <v>1.01519736304693</v>
      </c>
      <c r="J19" s="48" t="n">
        <f aca="false">SUM(J20:J27)</f>
        <v>1785423</v>
      </c>
      <c r="K19" s="49" t="n">
        <f aca="false">SUM(K20:K27)</f>
        <v>1810401</v>
      </c>
      <c r="L19" s="52" t="n">
        <f aca="false">SUM(L20:L27)</f>
        <v>1863321</v>
      </c>
      <c r="M19" s="51" t="n">
        <f aca="false">IF(K19=0,0,(SUM((L19/K19))))</f>
        <v>1.02923109300094</v>
      </c>
      <c r="N19" s="48" t="n">
        <f aca="false">SUM(N20:N27)</f>
        <v>2030505</v>
      </c>
      <c r="O19" s="52" t="n">
        <f aca="false">SUM(O20:O27)</f>
        <v>1993441</v>
      </c>
      <c r="P19" s="52" t="n">
        <f aca="false">SUM(P20:P27)</f>
        <v>2399215</v>
      </c>
      <c r="Q19" s="51" t="n">
        <f aca="false">IF(O19=0,0,(SUM((P19/O19))))</f>
        <v>1.20355455717024</v>
      </c>
      <c r="R19" s="48" t="n">
        <f aca="false">SUM(R20:R27)</f>
        <v>2741646</v>
      </c>
      <c r="S19" s="52" t="n">
        <f aca="false">SUM(S20:S27)</f>
        <v>2774536.966</v>
      </c>
      <c r="T19" s="52" t="n">
        <f aca="false">SUM(T20:T27)</f>
        <v>2824849</v>
      </c>
      <c r="U19" s="51" t="n">
        <f aca="false">IF(S19=0,0,(SUM((T19/S19))))</f>
        <v>1.01813348844025</v>
      </c>
      <c r="V19" s="48" t="n">
        <f aca="false">SUM(V20:V27)</f>
        <v>2647897.216</v>
      </c>
      <c r="W19" s="52" t="n">
        <f aca="false">SUM(W20:W27)</f>
        <v>2582294.87</v>
      </c>
      <c r="X19" s="53" t="n">
        <f aca="false">SUM(X20:X27)</f>
        <v>2792351.131</v>
      </c>
    </row>
    <row r="20" customFormat="false" ht="12.75" hidden="false" customHeight="false" outlineLevel="0" collapsed="false">
      <c r="A20" s="54" t="s">
        <v>31</v>
      </c>
      <c r="B20" s="55" t="n">
        <f aca="false">NC451!B20+NC452!B20+NC453!B20+NC061!B20+NC062!B20+NC064!B20+NC065!B20+NC066!B20+NC067!B20+NC071!B20+NC072!B20+NC073!B20+NC074!B20+NC075!B20+NC076!B20+NC077!B20+NC078!B20+NC081!B20+NC082!B20+NC083!B20+NC084!B20+NC085!B20+NC086!B20+NC091!B20+NC092!B20+NC093!B20+NC094!B20</f>
        <v>554228.853</v>
      </c>
      <c r="C20" s="56" t="n">
        <f aca="false">NC451!C20+NC452!C20+NC453!C20+NC061!C20+NC062!C20+NC064!C20+NC065!C20+NC066!C20+NC067!C20+NC071!C20+NC072!C20+NC073!C20+NC074!C20+NC075!C20+NC076!C20+NC077!C20+NC078!C20+NC081!C20+NC082!C20+NC083!C20+NC084!C20+NC085!C20+NC086!C20+NC091!C20+NC092!C20+NC093!C20+NC094!C20</f>
        <v>554228.853</v>
      </c>
      <c r="D20" s="56" t="n">
        <f aca="false">NC451!D20+NC452!D20+NC453!D20+NC061!D20+NC062!D20+NC064!D20+NC065!D20+NC066!D20+NC067!D20+NC071!D20+NC072!D20+NC073!D20+NC074!D20+NC075!D20+NC076!D20+NC077!D20+NC078!D20+NC081!D20+NC082!D20+NC083!D20+NC084!D20+NC085!D20+NC086!D20+NC091!D20+NC092!D20+NC093!D20+NC094!D20</f>
        <v>517073</v>
      </c>
      <c r="E20" s="57" t="n">
        <f aca="false">IF(C20=0,0,(SUM((D20/C20))))</f>
        <v>0.93295936723814</v>
      </c>
      <c r="F20" s="55" t="n">
        <f aca="false">NC451!F20+NC452!F20+NC453!F20+NC061!F20+NC062!F20+NC064!F20+NC065!F20+NC066!F20+NC067!F20+NC071!F20+NC072!F20+NC073!F20+NC074!F20+NC075!F20+NC076!F20+NC077!F20+NC078!F20+NC081!F20+NC082!F20+NC083!F20+NC084!F20+NC085!F20+NC086!F20+NC091!F20+NC092!F20+NC093!F20+NC094!F20</f>
        <v>625342.511</v>
      </c>
      <c r="G20" s="56" t="n">
        <f aca="false">NC451!G20+NC452!G20+NC453!G20+NC061!G20+NC062!G20+NC064!G20+NC065!G20+NC066!G20+NC067!G20+NC071!G20+NC072!G20+NC073!G20+NC074!G20+NC075!G20+NC076!G20+NC077!G20+NC078!G20+NC081!G20+NC082!G20+NC083!G20+NC084!G20+NC085!G20+NC086!G20+NC091!G20+NC092!G20+NC093!G20+NC094!G20</f>
        <v>625342.511</v>
      </c>
      <c r="H20" s="56" t="n">
        <f aca="false">NC451!H20+NC452!H20+NC453!H20+NC061!H20+NC062!H20+NC064!H20+NC065!H20+NC066!H20+NC067!H20+NC071!H20+NC072!H20+NC073!H20+NC074!H20+NC075!H20+NC076!H20+NC077!H20+NC078!H20+NC081!H20+NC082!H20+NC083!H20+NC084!H20+NC085!H20+NC086!H20+NC091!H20+NC092!H20+NC093!H20+NC094!H20</f>
        <v>597941</v>
      </c>
      <c r="I20" s="58" t="n">
        <f aca="false">IF(G20=0,0,(SUM((H20/G20))))</f>
        <v>0.956181595656784</v>
      </c>
      <c r="J20" s="55" t="n">
        <f aca="false">NC451!J20+NC452!J20+NC453!J20+NC061!J20+NC062!J20+NC064!J20+NC065!J20+NC066!J20+NC067!J20+NC071!J20+NC072!J20+NC073!J20+NC074!J20+NC075!J20+NC076!J20+NC077!J20+NC078!J20+NC081!J20+NC082!J20+NC083!J20+NC084!J20+NC085!J20+NC086!J20+NC091!J20+NC092!J20+NC093!J20+NC094!J20</f>
        <v>674272</v>
      </c>
      <c r="K20" s="56" t="n">
        <f aca="false">NC451!K20+NC452!K20+NC453!K20+NC061!K20+NC062!K20+NC064!K20+NC065!K20+NC066!K20+NC067!K20+NC071!K20+NC072!K20+NC073!K20+NC074!K20+NC075!K20+NC076!K20+NC077!K20+NC078!K20+NC081!K20+NC082!K20+NC083!K20+NC084!K20+NC085!K20+NC086!K20+NC091!K20+NC092!K20+NC093!K20+NC094!K20</f>
        <v>673854</v>
      </c>
      <c r="L20" s="35" t="n">
        <f aca="false">NC451!L20+NC452!L20+NC453!L20+NC061!L20+NC062!L20+NC064!L20+NC065!L20+NC066!L20+NC067!L20+NC071!L20+NC072!L20+NC073!L20+NC074!L20+NC075!L20+NC076!L20+NC077!L20+NC078!L20+NC081!L20+NC082!L20+NC083!L20+NC084!L20+NC085!L20+NC086!L20+NC091!L20+NC092!L20+NC093!L20+NC094!L20</f>
        <v>669033</v>
      </c>
      <c r="M20" s="58" t="n">
        <f aca="false">IF(K20=0,0,(SUM((L20/K20))))</f>
        <v>0.992845631249499</v>
      </c>
      <c r="N20" s="55" t="n">
        <f aca="false">NC451!N20+NC452!N20+NC453!N20+NC061!N20+NC062!N20+NC064!N20+NC065!N20+NC066!N20+NC067!N20+NC071!N20+NC072!N20+NC073!N20+NC074!N20+NC075!N20+NC076!N20+NC077!N20+NC078!N20+NC081!N20+NC082!N20+NC083!N20+NC084!N20+NC085!N20+NC086!N20+NC091!N20+NC092!N20+NC093!N20+NC094!N20</f>
        <v>780930</v>
      </c>
      <c r="O20" s="35" t="n">
        <f aca="false">NC451!O20+NC452!O20+NC453!O20+NC061!O20+NC062!O20+NC064!O20+NC065!O20+NC066!O20+NC067!O20+NC071!O20+NC072!O20+NC073!O20+NC074!O20+NC075!O20+NC076!O20+NC077!O20+NC078!O20+NC081!O20+NC082!O20+NC083!O20+NC084!O20+NC085!O20+NC086!O20+NC091!O20+NC092!O20+NC093!O20+NC094!O20</f>
        <v>772693</v>
      </c>
      <c r="P20" s="35" t="n">
        <f aca="false">NC451!P20+NC452!P20+NC453!P20+NC061!P20+NC062!P20+NC064!P20+NC065!P20+NC066!P20+NC067!P20+NC071!P20+NC072!P20+NC073!P20+NC074!P20+NC075!P20+NC076!P20+NC077!P20+NC078!P20+NC081!P20+NC082!P20+NC083!P20+NC084!P20+NC085!P20+NC086!P20+NC091!P20+NC092!P20+NC093!P20+NC094!P20</f>
        <v>770679</v>
      </c>
      <c r="Q20" s="58" t="n">
        <f aca="false">IF(O20=0,0,(SUM((P20/O20))))</f>
        <v>0.997393531454277</v>
      </c>
      <c r="R20" s="55" t="n">
        <f aca="false">NC451!R20+NC452!R20+NC453!R20+NC061!R20+NC062!R20+NC064!R20+NC065!R20+NC066!R20+NC067!R20+NC071!R20+NC072!R20+NC073!R20+NC074!R20+NC075!R20+NC076!R20+NC077!R20+NC078!R20+NC081!R20+NC082!R20+NC083!R20+NC084!R20+NC085!R20+NC086!R20+NC091!R20+NC092!R20+NC093!R20+NC094!R20</f>
        <v>941065</v>
      </c>
      <c r="S20" s="35" t="n">
        <f aca="false">NC451!S20+NC452!S20+NC453!S20+NC061!S20+NC062!S20+NC064!S20+NC065!S20+NC066!S20+NC067!S20+NC071!S20+NC072!S20+NC073!S20+NC074!S20+NC075!S20+NC076!S20+NC077!S20+NC078!S20+NC081!S20+NC082!S20+NC083!S20+NC084!S20+NC085!S20+NC086!S20+NC091!S20+NC092!S20+NC093!S20+NC094!S20</f>
        <v>908059.799</v>
      </c>
      <c r="T20" s="35" t="n">
        <f aca="false">NC451!T20+NC452!T20+NC453!T20+NC061!T20+NC062!T20+NC064!T20+NC065!T20+NC066!T20+NC067!T20+NC071!T20+NC072!T20+NC073!T20+NC074!T20+NC075!T20+NC076!T20+NC077!T20+NC078!T20+NC081!T20+NC082!T20+NC083!T20+NC084!T20+NC085!T20+NC086!T20+NC091!T20+NC092!T20+NC093!T20+NC094!T20</f>
        <v>896889</v>
      </c>
      <c r="U20" s="58" t="n">
        <f aca="false">IF(S20=0,0,(SUM((T20/S20))))</f>
        <v>0.987698168102694</v>
      </c>
      <c r="V20" s="55" t="n">
        <f aca="false">NC451!V20+NC452!V20+NC453!V20+NC061!V20+NC062!V20+NC064!V20+NC065!V20+NC066!V20+NC067!V20+NC071!V20+NC072!V20+NC073!V20+NC074!V20+NC075!V20+NC076!V20+NC077!V20+NC078!V20+NC081!V20+NC082!V20+NC083!V20+NC084!V20+NC085!V20+NC086!V20+NC091!V20+NC092!V20+NC093!V20+NC094!V20</f>
        <v>866406.105</v>
      </c>
      <c r="W20" s="35" t="n">
        <f aca="false">NC451!W20+NC452!W20+NC453!W20+NC061!W20+NC062!W20+NC064!W20+NC065!W20+NC066!W20+NC067!W20+NC071!W20+NC072!W20+NC073!W20+NC074!W20+NC075!W20+NC076!W20+NC077!W20+NC078!W20+NC081!W20+NC082!W20+NC083!W20+NC084!W20+NC085!W20+NC086!W20+NC091!W20+NC092!W20+NC093!W20+NC094!W20</f>
        <v>814385.724</v>
      </c>
      <c r="X20" s="59" t="n">
        <f aca="false">NC451!X20+NC452!X20+NC453!X20+NC061!X20+NC062!X20+NC064!X20+NC065!X20+NC066!X20+NC067!X20+NC071!X20+NC072!X20+NC073!X20+NC074!X20+NC075!X20+NC076!X20+NC077!X20+NC078!X20+NC081!X20+NC082!X20+NC083!X20+NC084!X20+NC085!X20+NC086!X20+NC091!X20+NC092!X20+NC093!X20+NC094!X20</f>
        <v>859651.8</v>
      </c>
    </row>
    <row r="21" customFormat="false" ht="12.75" hidden="false" customHeight="false" outlineLevel="0" collapsed="false">
      <c r="A21" s="54" t="s">
        <v>32</v>
      </c>
      <c r="B21" s="55" t="n">
        <f aca="false">NC451!B21+NC452!B21+NC453!B21+NC061!B21+NC062!B21+NC064!B21+NC065!B21+NC066!B21+NC067!B21+NC071!B21+NC072!B21+NC073!B21+NC074!B21+NC075!B21+NC076!B21+NC077!B21+NC078!B21+NC081!B21+NC082!B21+NC083!B21+NC084!B21+NC085!B21+NC086!B21+NC091!B21+NC092!B21+NC093!B21+NC094!B21</f>
        <v>0</v>
      </c>
      <c r="C21" s="56" t="n">
        <f aca="false">NC451!C21+NC452!C21+NC453!C21+NC061!C21+NC062!C21+NC064!C21+NC065!C21+NC066!C21+NC067!C21+NC071!C21+NC072!C21+NC073!C21+NC074!C21+NC075!C21+NC076!C21+NC077!C21+NC078!C21+NC081!C21+NC082!C21+NC083!C21+NC084!C21+NC085!C21+NC086!C21+NC091!C21+NC092!C21+NC093!C21+NC094!C21</f>
        <v>0</v>
      </c>
      <c r="D21" s="56" t="n">
        <f aca="false">NC451!D21+NC452!D21+NC453!D21+NC061!D21+NC062!D21+NC064!D21+NC065!D21+NC066!D21+NC067!D21+NC071!D21+NC072!D21+NC073!D21+NC074!D21+NC075!D21+NC076!D21+NC077!D21+NC078!D21+NC081!D21+NC082!D21+NC083!D21+NC084!D21+NC085!D21+NC086!D21+NC091!D21+NC092!D21+NC093!D21+NC094!D21</f>
        <v>20891</v>
      </c>
      <c r="E21" s="57" t="n">
        <f aca="false">IF(C21=0,0,(SUM((D21/C21))))</f>
        <v>0</v>
      </c>
      <c r="F21" s="55" t="n">
        <f aca="false">NC451!F21+NC452!F21+NC453!F21+NC061!F21+NC062!F21+NC064!F21+NC065!F21+NC066!F21+NC067!F21+NC071!F21+NC072!F21+NC073!F21+NC074!F21+NC075!F21+NC076!F21+NC077!F21+NC078!F21+NC081!F21+NC082!F21+NC083!F21+NC084!F21+NC085!F21+NC086!F21+NC091!F21+NC092!F21+NC093!F21+NC094!F21</f>
        <v>0</v>
      </c>
      <c r="G21" s="56" t="n">
        <f aca="false">NC451!G21+NC452!G21+NC453!G21+NC061!G21+NC062!G21+NC064!G21+NC065!G21+NC066!G21+NC067!G21+NC071!G21+NC072!G21+NC073!G21+NC074!G21+NC075!G21+NC076!G21+NC077!G21+NC078!G21+NC081!G21+NC082!G21+NC083!G21+NC084!G21+NC085!G21+NC086!G21+NC091!G21+NC092!G21+NC093!G21+NC094!G21</f>
        <v>0</v>
      </c>
      <c r="H21" s="56" t="n">
        <f aca="false">NC451!H21+NC452!H21+NC453!H21+NC061!H21+NC062!H21+NC064!H21+NC065!H21+NC066!H21+NC067!H21+NC071!H21+NC072!H21+NC073!H21+NC074!H21+NC075!H21+NC076!H21+NC077!H21+NC078!H21+NC081!H21+NC082!H21+NC083!H21+NC084!H21+NC085!H21+NC086!H21+NC091!H21+NC092!H21+NC093!H21+NC094!H21</f>
        <v>37681</v>
      </c>
      <c r="I21" s="58" t="n">
        <f aca="false">IF(G21=0,0,(SUM((H21/G21))))</f>
        <v>0</v>
      </c>
      <c r="J21" s="55" t="n">
        <f aca="false">NC451!J21+NC452!J21+NC453!J21+NC061!J21+NC062!J21+NC064!J21+NC065!J21+NC066!J21+NC067!J21+NC071!J21+NC072!J21+NC073!J21+NC074!J21+NC075!J21+NC076!J21+NC077!J21+NC078!J21+NC081!J21+NC082!J21+NC083!J21+NC084!J21+NC085!J21+NC086!J21+NC091!J21+NC092!J21+NC093!J21+NC094!J21</f>
        <v>0</v>
      </c>
      <c r="K21" s="56" t="n">
        <f aca="false">NC451!K21+NC452!K21+NC453!K21+NC061!K21+NC062!K21+NC064!K21+NC065!K21+NC066!K21+NC067!K21+NC071!K21+NC072!K21+NC073!K21+NC074!K21+NC075!K21+NC076!K21+NC077!K21+NC078!K21+NC081!K21+NC082!K21+NC083!K21+NC084!K21+NC085!K21+NC086!K21+NC091!K21+NC092!K21+NC093!K21+NC094!K21</f>
        <v>0</v>
      </c>
      <c r="L21" s="35" t="n">
        <f aca="false">NC451!L21+NC452!L21+NC453!L21+NC061!L21+NC062!L21+NC064!L21+NC065!L21+NC066!L21+NC067!L21+NC071!L21+NC072!L21+NC073!L21+NC074!L21+NC075!L21+NC076!L21+NC077!L21+NC078!L21+NC081!L21+NC082!L21+NC083!L21+NC084!L21+NC085!L21+NC086!L21+NC091!L21+NC092!L21+NC093!L21+NC094!L21</f>
        <v>23692</v>
      </c>
      <c r="M21" s="58" t="n">
        <f aca="false">IF(K21=0,0,(SUM((L21/K21))))</f>
        <v>0</v>
      </c>
      <c r="N21" s="55" t="n">
        <f aca="false">NC451!N21+NC452!N21+NC453!N21+NC061!N21+NC062!N21+NC064!N21+NC065!N21+NC066!N21+NC067!N21+NC071!N21+NC072!N21+NC073!N21+NC074!N21+NC075!N21+NC076!N21+NC077!N21+NC078!N21+NC081!N21+NC082!N21+NC083!N21+NC084!N21+NC085!N21+NC086!N21+NC091!N21+NC092!N21+NC093!N21+NC094!N21</f>
        <v>0</v>
      </c>
      <c r="O21" s="35" t="n">
        <f aca="false">NC451!O21+NC452!O21+NC453!O21+NC061!O21+NC062!O21+NC064!O21+NC065!O21+NC066!O21+NC067!O21+NC071!O21+NC072!O21+NC073!O21+NC074!O21+NC075!O21+NC076!O21+NC077!O21+NC078!O21+NC081!O21+NC082!O21+NC083!O21+NC084!O21+NC085!O21+NC086!O21+NC091!O21+NC092!O21+NC093!O21+NC094!O21</f>
        <v>0</v>
      </c>
      <c r="P21" s="35" t="n">
        <f aca="false">NC451!P21+NC452!P21+NC453!P21+NC061!P21+NC062!P21+NC064!P21+NC065!P21+NC066!P21+NC067!P21+NC071!P21+NC072!P21+NC073!P21+NC074!P21+NC075!P21+NC076!P21+NC077!P21+NC078!P21+NC081!P21+NC082!P21+NC083!P21+NC084!P21+NC085!P21+NC086!P21+NC091!P21+NC092!P21+NC093!P21+NC094!P21</f>
        <v>46531</v>
      </c>
      <c r="Q21" s="58" t="n">
        <f aca="false">IF(O21=0,0,(SUM((P21/O21))))</f>
        <v>0</v>
      </c>
      <c r="R21" s="55" t="n">
        <f aca="false">NC451!R21+NC452!R21+NC453!R21+NC061!R21+NC062!R21+NC064!R21+NC065!R21+NC066!R21+NC067!R21+NC071!R21+NC072!R21+NC073!R21+NC074!R21+NC075!R21+NC076!R21+NC077!R21+NC078!R21+NC081!R21+NC082!R21+NC083!R21+NC084!R21+NC085!R21+NC086!R21+NC091!R21+NC092!R21+NC093!R21+NC094!R21</f>
        <v>0</v>
      </c>
      <c r="S21" s="35" t="n">
        <f aca="false">NC451!S21+NC452!S21+NC453!S21+NC061!S21+NC062!S21+NC064!S21+NC065!S21+NC066!S21+NC067!S21+NC071!S21+NC072!S21+NC073!S21+NC074!S21+NC075!S21+NC076!S21+NC077!S21+NC078!S21+NC081!S21+NC082!S21+NC083!S21+NC084!S21+NC085!S21+NC086!S21+NC091!S21+NC092!S21+NC093!S21+NC094!S21</f>
        <v>0</v>
      </c>
      <c r="T21" s="35" t="n">
        <f aca="false">NC451!T21+NC452!T21+NC453!T21+NC061!T21+NC062!T21+NC064!T21+NC065!T21+NC066!T21+NC067!T21+NC071!T21+NC072!T21+NC073!T21+NC074!T21+NC075!T21+NC076!T21+NC077!T21+NC078!T21+NC081!T21+NC082!T21+NC083!T21+NC084!T21+NC085!T21+NC086!T21+NC091!T21+NC092!T21+NC093!T21+NC094!T21</f>
        <v>62000</v>
      </c>
      <c r="U21" s="58" t="n">
        <f aca="false">IF(S21=0,0,(SUM((T21/S21))))</f>
        <v>0</v>
      </c>
      <c r="V21" s="55" t="n">
        <f aca="false">NC451!V21+NC452!V21+NC453!V21+NC061!V21+NC062!V21+NC064!V21+NC065!V21+NC066!V21+NC067!V21+NC071!V21+NC072!V21+NC073!V21+NC074!V21+NC075!V21+NC076!V21+NC077!V21+NC078!V21+NC081!V21+NC082!V21+NC083!V21+NC084!V21+NC085!V21+NC086!V21+NC091!V21+NC092!V21+NC093!V21+NC094!V21</f>
        <v>0</v>
      </c>
      <c r="W21" s="35" t="n">
        <f aca="false">NC451!W21+NC452!W21+NC453!W21+NC061!W21+NC062!W21+NC064!W21+NC065!W21+NC066!W21+NC067!W21+NC071!W21+NC072!W21+NC073!W21+NC074!W21+NC075!W21+NC076!W21+NC077!W21+NC078!W21+NC081!W21+NC082!W21+NC083!W21+NC084!W21+NC085!W21+NC086!W21+NC091!W21+NC092!W21+NC093!W21+NC094!W21</f>
        <v>0</v>
      </c>
      <c r="X21" s="59" t="n">
        <f aca="false">NC451!X21+NC452!X21+NC453!X21+NC061!X21+NC062!X21+NC064!X21+NC065!X21+NC066!X21+NC067!X21+NC071!X21+NC072!X21+NC073!X21+NC074!X21+NC075!X21+NC076!X21+NC077!X21+NC078!X21+NC081!X21+NC082!X21+NC083!X21+NC084!X21+NC085!X21+NC086!X21+NC091!X21+NC092!X21+NC093!X21+NC094!X21</f>
        <v>0</v>
      </c>
    </row>
    <row r="22" customFormat="false" ht="12.75" hidden="false" customHeight="false" outlineLevel="0" collapsed="false">
      <c r="A22" s="54" t="s">
        <v>33</v>
      </c>
      <c r="B22" s="55" t="n">
        <f aca="false">NC451!B22+NC452!B22+NC453!B22+NC061!B22+NC062!B22+NC064!B22+NC065!B22+NC066!B22+NC067!B22+NC071!B22+NC072!B22+NC073!B22+NC074!B22+NC075!B22+NC076!B22+NC077!B22+NC078!B22+NC081!B22+NC082!B22+NC083!B22+NC084!B22+NC085!B22+NC086!B22+NC091!B22+NC092!B22+NC093!B22+NC094!B22</f>
        <v>114816.274</v>
      </c>
      <c r="C22" s="56" t="n">
        <f aca="false">NC451!C22+NC452!C22+NC453!C22+NC061!C22+NC062!C22+NC064!C22+NC065!C22+NC066!C22+NC067!C22+NC071!C22+NC072!C22+NC073!C22+NC074!C22+NC075!C22+NC076!C22+NC077!C22+NC078!C22+NC081!C22+NC082!C22+NC083!C22+NC084!C22+NC085!C22+NC086!C22+NC091!C22+NC092!C22+NC093!C22+NC094!C22</f>
        <v>114816.274</v>
      </c>
      <c r="D22" s="56" t="n">
        <f aca="false">NC451!D22+NC452!D22+NC453!D22+NC061!D22+NC062!D22+NC064!D22+NC065!D22+NC066!D22+NC067!D22+NC071!D22+NC072!D22+NC073!D22+NC074!D22+NC075!D22+NC076!D22+NC077!D22+NC078!D22+NC081!D22+NC082!D22+NC083!D22+NC084!D22+NC085!D22+NC086!D22+NC091!D22+NC092!D22+NC093!D22+NC094!D22</f>
        <v>73195</v>
      </c>
      <c r="E22" s="57" t="n">
        <f aca="false">IF(C22=0,0,(SUM((D22/C22))))</f>
        <v>0.637496736743086</v>
      </c>
      <c r="F22" s="55" t="n">
        <f aca="false">NC451!F22+NC452!F22+NC453!F22+NC061!F22+NC062!F22+NC064!F22+NC065!F22+NC066!F22+NC067!F22+NC071!F22+NC072!F22+NC073!F22+NC074!F22+NC075!F22+NC076!F22+NC077!F22+NC078!F22+NC081!F22+NC082!F22+NC083!F22+NC084!F22+NC085!F22+NC086!F22+NC091!F22+NC092!F22+NC093!F22+NC094!F22</f>
        <v>120330.495</v>
      </c>
      <c r="G22" s="56" t="n">
        <f aca="false">NC451!G22+NC452!G22+NC453!G22+NC061!G22+NC062!G22+NC064!G22+NC065!G22+NC066!G22+NC067!G22+NC071!G22+NC072!G22+NC073!G22+NC074!G22+NC075!G22+NC076!G22+NC077!G22+NC078!G22+NC081!G22+NC082!G22+NC083!G22+NC084!G22+NC085!G22+NC086!G22+NC091!G22+NC092!G22+NC093!G22+NC094!G22</f>
        <v>120330.495</v>
      </c>
      <c r="H22" s="56" t="n">
        <f aca="false">NC451!H22+NC452!H22+NC453!H22+NC061!H22+NC062!H22+NC064!H22+NC065!H22+NC066!H22+NC067!H22+NC071!H22+NC072!H22+NC073!H22+NC074!H22+NC075!H22+NC076!H22+NC077!H22+NC078!H22+NC081!H22+NC082!H22+NC083!H22+NC084!H22+NC085!H22+NC086!H22+NC091!H22+NC092!H22+NC093!H22+NC094!H22</f>
        <v>83653</v>
      </c>
      <c r="I22" s="58" t="n">
        <f aca="false">IF(G22=0,0,(SUM((H22/G22))))</f>
        <v>0.695193683031055</v>
      </c>
      <c r="J22" s="55" t="n">
        <f aca="false">NC451!J22+NC452!J22+NC453!J22+NC061!J22+NC062!J22+NC064!J22+NC065!J22+NC066!J22+NC067!J22+NC071!J22+NC072!J22+NC073!J22+NC074!J22+NC075!J22+NC076!J22+NC077!J22+NC078!J22+NC081!J22+NC082!J22+NC083!J22+NC084!J22+NC085!J22+NC086!J22+NC091!J22+NC092!J22+NC093!J22+NC094!J22</f>
        <v>99408</v>
      </c>
      <c r="K22" s="56" t="n">
        <f aca="false">NC451!K22+NC452!K22+NC453!K22+NC061!K22+NC062!K22+NC064!K22+NC065!K22+NC066!K22+NC067!K22+NC071!K22+NC072!K22+NC073!K22+NC074!K22+NC075!K22+NC076!K22+NC077!K22+NC078!K22+NC081!K22+NC082!K22+NC083!K22+NC084!K22+NC085!K22+NC086!K22+NC091!K22+NC092!K22+NC093!K22+NC094!K22</f>
        <v>105344</v>
      </c>
      <c r="L22" s="35" t="n">
        <f aca="false">NC451!L22+NC452!L22+NC453!L22+NC061!L22+NC062!L22+NC064!L22+NC065!L22+NC066!L22+NC067!L22+NC071!L22+NC072!L22+NC073!L22+NC074!L22+NC075!L22+NC076!L22+NC077!L22+NC078!L22+NC081!L22+NC082!L22+NC083!L22+NC084!L22+NC085!L22+NC086!L22+NC091!L22+NC092!L22+NC093!L22+NC094!L22</f>
        <v>94067</v>
      </c>
      <c r="M22" s="58" t="n">
        <f aca="false">IF(K22=0,0,(SUM((L22/K22))))</f>
        <v>0.892950713851762</v>
      </c>
      <c r="N22" s="55" t="n">
        <f aca="false">NC451!N22+NC452!N22+NC453!N22+NC061!N22+NC062!N22+NC064!N22+NC065!N22+NC066!N22+NC067!N22+NC071!N22+NC072!N22+NC073!N22+NC074!N22+NC075!N22+NC076!N22+NC077!N22+NC078!N22+NC081!N22+NC082!N22+NC083!N22+NC084!N22+NC085!N22+NC086!N22+NC091!N22+NC092!N22+NC093!N22+NC094!N22</f>
        <v>111818</v>
      </c>
      <c r="O22" s="35" t="n">
        <f aca="false">NC451!O22+NC452!O22+NC453!O22+NC061!O22+NC062!O22+NC064!O22+NC065!O22+NC066!O22+NC067!O22+NC071!O22+NC072!O22+NC073!O22+NC074!O22+NC075!O22+NC076!O22+NC077!O22+NC078!O22+NC081!O22+NC082!O22+NC083!O22+NC084!O22+NC085!O22+NC086!O22+NC091!O22+NC092!O22+NC093!O22+NC094!O22</f>
        <v>109937</v>
      </c>
      <c r="P22" s="35" t="n">
        <f aca="false">NC451!P22+NC452!P22+NC453!P22+NC061!P22+NC062!P22+NC064!P22+NC065!P22+NC066!P22+NC067!P22+NC071!P22+NC072!P22+NC073!P22+NC074!P22+NC075!P22+NC076!P22+NC077!P22+NC078!P22+NC081!P22+NC082!P22+NC083!P22+NC084!P22+NC085!P22+NC086!P22+NC091!P22+NC092!P22+NC093!P22+NC094!P22</f>
        <v>130577</v>
      </c>
      <c r="Q22" s="58" t="n">
        <f aca="false">IF(O22=0,0,(SUM((P22/O22))))</f>
        <v>1.18774388968227</v>
      </c>
      <c r="R22" s="55" t="n">
        <f aca="false">NC451!R22+NC452!R22+NC453!R22+NC061!R22+NC062!R22+NC064!R22+NC065!R22+NC066!R22+NC067!R22+NC071!R22+NC072!R22+NC073!R22+NC074!R22+NC075!R22+NC076!R22+NC077!R22+NC078!R22+NC081!R22+NC082!R22+NC083!R22+NC084!R22+NC085!R22+NC086!R22+NC091!R22+NC092!R22+NC093!R22+NC094!R22</f>
        <v>97293</v>
      </c>
      <c r="S22" s="35" t="n">
        <f aca="false">NC451!S22+NC452!S22+NC453!S22+NC061!S22+NC062!S22+NC064!S22+NC065!S22+NC066!S22+NC067!S22+NC071!S22+NC072!S22+NC073!S22+NC074!S22+NC075!S22+NC076!S22+NC077!S22+NC078!S22+NC081!S22+NC082!S22+NC083!S22+NC084!S22+NC085!S22+NC086!S22+NC091!S22+NC092!S22+NC093!S22+NC094!S22</f>
        <v>10561</v>
      </c>
      <c r="T22" s="35" t="n">
        <f aca="false">NC451!T22+NC452!T22+NC453!T22+NC061!T22+NC062!T22+NC064!T22+NC065!T22+NC066!T22+NC067!T22+NC071!T22+NC072!T22+NC073!T22+NC074!T22+NC075!T22+NC076!T22+NC077!T22+NC078!T22+NC081!T22+NC082!T22+NC083!T22+NC084!T22+NC085!T22+NC086!T22+NC091!T22+NC092!T22+NC093!T22+NC094!T22</f>
        <v>136088</v>
      </c>
      <c r="U22" s="58" t="n">
        <f aca="false">IF(S22=0,0,(SUM((T22/S22))))</f>
        <v>12.8859009563488</v>
      </c>
      <c r="V22" s="55" t="n">
        <f aca="false">NC451!V22+NC452!V22+NC453!V22+NC061!V22+NC062!V22+NC064!V22+NC065!V22+NC066!V22+NC067!V22+NC071!V22+NC072!V22+NC073!V22+NC074!V22+NC075!V22+NC076!V22+NC077!V22+NC078!V22+NC081!V22+NC082!V22+NC083!V22+NC084!V22+NC085!V22+NC086!V22+NC091!V22+NC092!V22+NC093!V22+NC094!V22</f>
        <v>0</v>
      </c>
      <c r="W22" s="35" t="n">
        <f aca="false">NC451!W22+NC452!W22+NC453!W22+NC061!W22+NC062!W22+NC064!W22+NC065!W22+NC066!W22+NC067!W22+NC071!W22+NC072!W22+NC073!W22+NC074!W22+NC075!W22+NC076!W22+NC077!W22+NC078!W22+NC081!W22+NC082!W22+NC083!W22+NC084!W22+NC085!W22+NC086!W22+NC091!W22+NC092!W22+NC093!W22+NC094!W22</f>
        <v>0</v>
      </c>
      <c r="X22" s="59" t="n">
        <f aca="false">NC451!X22+NC452!X22+NC453!X22+NC061!X22+NC062!X22+NC064!X22+NC065!X22+NC066!X22+NC067!X22+NC071!X22+NC072!X22+NC073!X22+NC074!X22+NC075!X22+NC076!X22+NC077!X22+NC078!X22+NC081!X22+NC082!X22+NC083!X22+NC084!X22+NC085!X22+NC086!X22+NC091!X22+NC092!X22+NC093!X22+NC094!X22</f>
        <v>0</v>
      </c>
    </row>
    <row r="23" customFormat="false" ht="13.35" hidden="false" customHeight="true" outlineLevel="0" collapsed="false">
      <c r="A23" s="54" t="s">
        <v>34</v>
      </c>
      <c r="B23" s="55" t="n">
        <f aca="false">NC451!B23+NC452!B23+NC453!B23+NC061!B23+NC062!B23+NC064!B23+NC065!B23+NC066!B23+NC067!B23+NC071!B23+NC072!B23+NC073!B23+NC074!B23+NC075!B23+NC076!B23+NC077!B23+NC078!B23+NC081!B23+NC082!B23+NC083!B23+NC084!B23+NC085!B23+NC086!B23+NC091!B23+NC092!B23+NC093!B23+NC094!B23</f>
        <v>0</v>
      </c>
      <c r="C23" s="56" t="n">
        <f aca="false">NC451!C23+NC452!C23+NC453!C23+NC061!C23+NC062!C23+NC064!C23+NC065!C23+NC066!C23+NC067!C23+NC071!C23+NC072!C23+NC073!C23+NC074!C23+NC075!C23+NC076!C23+NC077!C23+NC078!C23+NC081!C23+NC082!C23+NC083!C23+NC084!C23+NC085!C23+NC086!C23+NC091!C23+NC092!C23+NC093!C23+NC094!C23</f>
        <v>0</v>
      </c>
      <c r="D23" s="56" t="n">
        <f aca="false">NC451!D23+NC452!D23+NC453!D23+NC061!D23+NC062!D23+NC064!D23+NC065!D23+NC066!D23+NC067!D23+NC071!D23+NC072!D23+NC073!D23+NC074!D23+NC075!D23+NC076!D23+NC077!D23+NC078!D23+NC081!D23+NC082!D23+NC083!D23+NC084!D23+NC085!D23+NC086!D23+NC091!D23+NC092!D23+NC093!D23+NC094!D23</f>
        <v>41781</v>
      </c>
      <c r="E23" s="57" t="n">
        <f aca="false">IF(C23=0,0,(SUM((D23/C23))))</f>
        <v>0</v>
      </c>
      <c r="F23" s="55" t="n">
        <f aca="false">NC451!F23+NC452!F23+NC453!F23+NC061!F23+NC062!F23+NC064!F23+NC065!F23+NC066!F23+NC067!F23+NC071!F23+NC072!F23+NC073!F23+NC074!F23+NC075!F23+NC076!F23+NC077!F23+NC078!F23+NC081!F23+NC082!F23+NC083!F23+NC084!F23+NC085!F23+NC086!F23+NC091!F23+NC092!F23+NC093!F23+NC094!F23</f>
        <v>0</v>
      </c>
      <c r="G23" s="56" t="n">
        <f aca="false">NC451!G23+NC452!G23+NC453!G23+NC061!G23+NC062!G23+NC064!G23+NC065!G23+NC066!G23+NC067!G23+NC071!G23+NC072!G23+NC073!G23+NC074!G23+NC075!G23+NC076!G23+NC077!G23+NC078!G23+NC081!G23+NC082!G23+NC083!G23+NC084!G23+NC085!G23+NC086!G23+NC091!G23+NC092!G23+NC093!G23+NC094!G23</f>
        <v>0</v>
      </c>
      <c r="H23" s="56" t="n">
        <f aca="false">NC451!H23+NC452!H23+NC453!H23+NC061!H23+NC062!H23+NC064!H23+NC065!H23+NC066!H23+NC067!H23+NC071!H23+NC072!H23+NC073!H23+NC074!H23+NC075!H23+NC076!H23+NC077!H23+NC078!H23+NC081!H23+NC082!H23+NC083!H23+NC084!H23+NC085!H23+NC086!H23+NC091!H23+NC092!H23+NC093!H23+NC094!H23</f>
        <v>58552</v>
      </c>
      <c r="I23" s="58" t="n">
        <f aca="false">IF(G23=0,0,(SUM((H23/G23))))</f>
        <v>0</v>
      </c>
      <c r="J23" s="55" t="n">
        <f aca="false">NC451!J23+NC452!J23+NC453!J23+NC061!J23+NC062!J23+NC064!J23+NC065!J23+NC066!J23+NC067!J23+NC071!J23+NC072!J23+NC073!J23+NC074!J23+NC075!J23+NC076!J23+NC077!J23+NC078!J23+NC081!J23+NC082!J23+NC083!J23+NC084!J23+NC085!J23+NC086!J23+NC091!J23+NC092!J23+NC093!J23+NC094!J23</f>
        <v>0</v>
      </c>
      <c r="K23" s="56" t="n">
        <f aca="false">NC451!K23+NC452!K23+NC453!K23+NC061!K23+NC062!K23+NC064!K23+NC065!K23+NC066!K23+NC067!K23+NC071!K23+NC072!K23+NC073!K23+NC074!K23+NC075!K23+NC076!K23+NC077!K23+NC078!K23+NC081!K23+NC082!K23+NC083!K23+NC084!K23+NC085!K23+NC086!K23+NC091!K23+NC092!K23+NC093!K23+NC094!K23</f>
        <v>0</v>
      </c>
      <c r="L23" s="35" t="n">
        <f aca="false">NC451!L23+NC452!L23+NC453!L23+NC061!L23+NC062!L23+NC064!L23+NC065!L23+NC066!L23+NC067!L23+NC071!L23+NC072!L23+NC073!L23+NC074!L23+NC075!L23+NC076!L23+NC077!L23+NC078!L23+NC081!L23+NC082!L23+NC083!L23+NC084!L23+NC085!L23+NC086!L23+NC091!L23+NC092!L23+NC093!L23+NC094!L23</f>
        <v>72089</v>
      </c>
      <c r="M23" s="58" t="n">
        <f aca="false">IF(K23=0,0,(SUM((L23/K23))))</f>
        <v>0</v>
      </c>
      <c r="N23" s="55" t="n">
        <f aca="false">NC451!N23+NC452!N23+NC453!N23+NC061!N23+NC062!N23+NC064!N23+NC065!N23+NC066!N23+NC067!N23+NC071!N23+NC072!N23+NC073!N23+NC074!N23+NC075!N23+NC076!N23+NC077!N23+NC078!N23+NC081!N23+NC082!N23+NC083!N23+NC084!N23+NC085!N23+NC086!N23+NC091!N23+NC092!N23+NC093!N23+NC094!N23</f>
        <v>0</v>
      </c>
      <c r="O23" s="35" t="n">
        <f aca="false">NC451!O23+NC452!O23+NC453!O23+NC061!O23+NC062!O23+NC064!O23+NC065!O23+NC066!O23+NC067!O23+NC071!O23+NC072!O23+NC073!O23+NC074!O23+NC075!O23+NC076!O23+NC077!O23+NC078!O23+NC081!O23+NC082!O23+NC083!O23+NC084!O23+NC085!O23+NC086!O23+NC091!O23+NC092!O23+NC093!O23+NC094!O23</f>
        <v>0</v>
      </c>
      <c r="P23" s="35" t="n">
        <f aca="false">NC451!P23+NC452!P23+NC453!P23+NC061!P23+NC062!P23+NC064!P23+NC065!P23+NC066!P23+NC067!P23+NC071!P23+NC072!P23+NC073!P23+NC074!P23+NC075!P23+NC076!P23+NC077!P23+NC078!P23+NC081!P23+NC082!P23+NC083!P23+NC084!P23+NC085!P23+NC086!P23+NC091!P23+NC092!P23+NC093!P23+NC094!P23</f>
        <v>119457</v>
      </c>
      <c r="Q23" s="58" t="n">
        <f aca="false">IF(O23=0,0,(SUM((P23/O23))))</f>
        <v>0</v>
      </c>
      <c r="R23" s="55" t="n">
        <f aca="false">NC451!R23+NC452!R23+NC453!R23+NC061!R23+NC062!R23+NC064!R23+NC065!R23+NC066!R23+NC067!R23+NC071!R23+NC072!R23+NC073!R23+NC074!R23+NC075!R23+NC076!R23+NC077!R23+NC078!R23+NC081!R23+NC082!R23+NC083!R23+NC084!R23+NC085!R23+NC086!R23+NC091!R23+NC092!R23+NC093!R23+NC094!R23</f>
        <v>0</v>
      </c>
      <c r="S23" s="35" t="n">
        <f aca="false">NC451!S23+NC452!S23+NC453!S23+NC061!S23+NC062!S23+NC064!S23+NC065!S23+NC066!S23+NC067!S23+NC071!S23+NC072!S23+NC073!S23+NC074!S23+NC075!S23+NC076!S23+NC077!S23+NC078!S23+NC081!S23+NC082!S23+NC083!S23+NC084!S23+NC085!S23+NC086!S23+NC091!S23+NC092!S23+NC093!S23+NC094!S23</f>
        <v>0</v>
      </c>
      <c r="T23" s="35" t="n">
        <f aca="false">NC451!T23+NC452!T23+NC453!T23+NC061!T23+NC062!T23+NC064!T23+NC065!T23+NC066!T23+NC067!T23+NC071!T23+NC072!T23+NC073!T23+NC074!T23+NC075!T23+NC076!T23+NC077!T23+NC078!T23+NC081!T23+NC082!T23+NC083!T23+NC084!T23+NC085!T23+NC086!T23+NC091!T23+NC092!T23+NC093!T23+NC094!T23</f>
        <v>146931</v>
      </c>
      <c r="U23" s="58" t="n">
        <f aca="false">IF(S23=0,0,(SUM((T23/S23))))</f>
        <v>0</v>
      </c>
      <c r="V23" s="55" t="n">
        <f aca="false">NC451!V23+NC452!V23+NC453!V23+NC061!V23+NC062!V23+NC064!V23+NC065!V23+NC066!V23+NC067!V23+NC071!V23+NC072!V23+NC073!V23+NC074!V23+NC075!V23+NC076!V23+NC077!V23+NC078!V23+NC081!V23+NC082!V23+NC083!V23+NC084!V23+NC085!V23+NC086!V23+NC091!V23+NC092!V23+NC093!V23+NC094!V23</f>
        <v>0</v>
      </c>
      <c r="W23" s="35" t="n">
        <f aca="false">NC451!W23+NC452!W23+NC453!W23+NC061!W23+NC062!W23+NC064!W23+NC065!W23+NC066!W23+NC067!W23+NC071!W23+NC072!W23+NC073!W23+NC074!W23+NC075!W23+NC076!W23+NC077!W23+NC078!W23+NC081!W23+NC082!W23+NC083!W23+NC084!W23+NC085!W23+NC086!W23+NC091!W23+NC092!W23+NC093!W23+NC094!W23</f>
        <v>0</v>
      </c>
      <c r="X23" s="59" t="n">
        <f aca="false">NC451!X23+NC452!X23+NC453!X23+NC061!X23+NC062!X23+NC064!X23+NC065!X23+NC066!X23+NC067!X23+NC071!X23+NC072!X23+NC073!X23+NC074!X23+NC075!X23+NC076!X23+NC077!X23+NC078!X23+NC081!X23+NC082!X23+NC083!X23+NC084!X23+NC085!X23+NC086!X23+NC091!X23+NC092!X23+NC093!X23+NC094!X23</f>
        <v>0</v>
      </c>
    </row>
    <row r="24" customFormat="false" ht="13.35" hidden="false" customHeight="true" outlineLevel="0" collapsed="false">
      <c r="A24" s="54" t="s">
        <v>35</v>
      </c>
      <c r="B24" s="55" t="n">
        <f aca="false">NC451!B24+NC452!B24+NC453!B24+NC061!B24+NC062!B24+NC064!B24+NC065!B24+NC066!B24+NC067!B24+NC071!B24+NC072!B24+NC073!B24+NC074!B24+NC075!B24+NC076!B24+NC077!B24+NC078!B24+NC081!B24+NC082!B24+NC083!B24+NC084!B24+NC085!B24+NC086!B24+NC091!B24+NC092!B24+NC093!B24+NC094!B24</f>
        <v>87571.854</v>
      </c>
      <c r="C24" s="56" t="n">
        <f aca="false">NC451!C24+NC452!C24+NC453!C24+NC061!C24+NC062!C24+NC064!C24+NC065!C24+NC066!C24+NC067!C24+NC071!C24+NC072!C24+NC073!C24+NC074!C24+NC075!C24+NC076!C24+NC077!C24+NC078!C24+NC081!C24+NC082!C24+NC083!C24+NC084!C24+NC085!C24+NC086!C24+NC091!C24+NC092!C24+NC093!C24+NC094!C24</f>
        <v>87571.854</v>
      </c>
      <c r="D24" s="56" t="n">
        <f aca="false">NC451!D24+NC452!D24+NC453!D24+NC061!D24+NC062!D24+NC064!D24+NC065!D24+NC066!D24+NC067!D24+NC071!D24+NC072!D24+NC073!D24+NC074!D24+NC075!D24+NC076!D24+NC077!D24+NC078!D24+NC081!D24+NC082!D24+NC083!D24+NC084!D24+NC085!D24+NC086!D24+NC091!D24+NC092!D24+NC093!D24+NC094!D24</f>
        <v>47024</v>
      </c>
      <c r="E24" s="57" t="n">
        <f aca="false">IF(C24=0,0,(SUM((D24/C24))))</f>
        <v>0.536976184151588</v>
      </c>
      <c r="F24" s="55" t="n">
        <f aca="false">NC451!F24+NC452!F24+NC453!F24+NC061!F24+NC062!F24+NC064!F24+NC065!F24+NC066!F24+NC067!F24+NC071!F24+NC072!F24+NC073!F24+NC074!F24+NC075!F24+NC076!F24+NC077!F24+NC078!F24+NC081!F24+NC082!F24+NC083!F24+NC084!F24+NC085!F24+NC086!F24+NC091!F24+NC092!F24+NC093!F24+NC094!F24</f>
        <v>89898.82</v>
      </c>
      <c r="G24" s="56" t="n">
        <f aca="false">NC451!G24+NC452!G24+NC453!G24+NC061!G24+NC062!G24+NC064!G24+NC065!G24+NC066!G24+NC067!G24+NC071!G24+NC072!G24+NC073!G24+NC074!G24+NC075!G24+NC076!G24+NC077!G24+NC078!G24+NC081!G24+NC082!G24+NC083!G24+NC084!G24+NC085!G24+NC086!G24+NC091!G24+NC092!G24+NC093!G24+NC094!G24</f>
        <v>89898.82</v>
      </c>
      <c r="H24" s="56" t="n">
        <f aca="false">NC451!H24+NC452!H24+NC453!H24+NC061!H24+NC062!H24+NC064!H24+NC065!H24+NC066!H24+NC067!H24+NC071!H24+NC072!H24+NC073!H24+NC074!H24+NC075!H24+NC076!H24+NC077!H24+NC078!H24+NC081!H24+NC082!H24+NC083!H24+NC084!H24+NC085!H24+NC086!H24+NC091!H24+NC092!H24+NC093!H24+NC094!H24</f>
        <v>26797</v>
      </c>
      <c r="I24" s="58" t="n">
        <f aca="false">IF(G24=0,0,(SUM((H24/G24))))</f>
        <v>0.298079552100906</v>
      </c>
      <c r="J24" s="55" t="n">
        <f aca="false">NC451!J24+NC452!J24+NC453!J24+NC061!J24+NC062!J24+NC064!J24+NC065!J24+NC066!J24+NC067!J24+NC071!J24+NC072!J24+NC073!J24+NC074!J24+NC075!J24+NC076!J24+NC077!J24+NC078!J24+NC081!J24+NC082!J24+NC083!J24+NC084!J24+NC085!J24+NC086!J24+NC091!J24+NC092!J24+NC093!J24+NC094!J24</f>
        <v>83133</v>
      </c>
      <c r="K24" s="56" t="n">
        <f aca="false">NC451!K24+NC452!K24+NC453!K24+NC061!K24+NC062!K24+NC064!K24+NC065!K24+NC066!K24+NC067!K24+NC071!K24+NC072!K24+NC073!K24+NC074!K24+NC075!K24+NC076!K24+NC077!K24+NC078!K24+NC081!K24+NC082!K24+NC083!K24+NC084!K24+NC085!K24+NC086!K24+NC091!K24+NC092!K24+NC093!K24+NC094!K24</f>
        <v>83151</v>
      </c>
      <c r="L24" s="35" t="n">
        <f aca="false">NC451!L24+NC452!L24+NC453!L24+NC061!L24+NC062!L24+NC064!L24+NC065!L24+NC066!L24+NC067!L24+NC071!L24+NC072!L24+NC073!L24+NC074!L24+NC075!L24+NC076!L24+NC077!L24+NC078!L24+NC081!L24+NC082!L24+NC083!L24+NC084!L24+NC085!L24+NC086!L24+NC091!L24+NC092!L24+NC093!L24+NC094!L24</f>
        <v>42972</v>
      </c>
      <c r="M24" s="58" t="n">
        <f aca="false">IF(K24=0,0,(SUM((L24/K24))))</f>
        <v>0.516794746906231</v>
      </c>
      <c r="N24" s="55" t="n">
        <f aca="false">NC451!N24+NC452!N24+NC453!N24+NC061!N24+NC062!N24+NC064!N24+NC065!N24+NC066!N24+NC067!N24+NC071!N24+NC072!N24+NC073!N24+NC074!N24+NC075!N24+NC076!N24+NC077!N24+NC078!N24+NC081!N24+NC082!N24+NC083!N24+NC084!N24+NC085!N24+NC086!N24+NC091!N24+NC092!N24+NC093!N24+NC094!N24</f>
        <v>54987</v>
      </c>
      <c r="O24" s="35" t="n">
        <f aca="false">NC451!O24+NC452!O24+NC453!O24+NC061!O24+NC062!O24+NC064!O24+NC065!O24+NC066!O24+NC067!O24+NC071!O24+NC072!O24+NC073!O24+NC074!O24+NC075!O24+NC076!O24+NC077!O24+NC078!O24+NC081!O24+NC082!O24+NC083!O24+NC084!O24+NC085!O24+NC086!O24+NC091!O24+NC092!O24+NC093!O24+NC094!O24</f>
        <v>52807</v>
      </c>
      <c r="P24" s="35" t="n">
        <f aca="false">NC451!P24+NC452!P24+NC453!P24+NC061!P24+NC062!P24+NC064!P24+NC065!P24+NC066!P24+NC067!P24+NC071!P24+NC072!P24+NC073!P24+NC074!P24+NC075!P24+NC076!P24+NC077!P24+NC078!P24+NC081!P24+NC082!P24+NC083!P24+NC084!P24+NC085!P24+NC086!P24+NC091!P24+NC092!P24+NC093!P24+NC094!P24</f>
        <v>51837</v>
      </c>
      <c r="Q24" s="58" t="n">
        <f aca="false">IF(O24=0,0,(SUM((P24/O24))))</f>
        <v>0.981631223133297</v>
      </c>
      <c r="R24" s="55" t="n">
        <f aca="false">NC451!R24+NC452!R24+NC453!R24+NC061!R24+NC062!R24+NC064!R24+NC065!R24+NC066!R24+NC067!R24+NC071!R24+NC072!R24+NC073!R24+NC074!R24+NC075!R24+NC076!R24+NC077!R24+NC078!R24+NC081!R24+NC082!R24+NC083!R24+NC084!R24+NC085!R24+NC086!R24+NC091!R24+NC092!R24+NC093!R24+NC094!R24</f>
        <v>83881</v>
      </c>
      <c r="S24" s="35" t="n">
        <f aca="false">NC451!S24+NC452!S24+NC453!S24+NC061!S24+NC062!S24+NC064!S24+NC065!S24+NC066!S24+NC067!S24+NC071!S24+NC072!S24+NC073!S24+NC074!S24+NC075!S24+NC076!S24+NC077!S24+NC078!S24+NC081!S24+NC082!S24+NC083!S24+NC084!S24+NC085!S24+NC086!S24+NC091!S24+NC092!S24+NC093!S24+NC094!S24</f>
        <v>64233.055</v>
      </c>
      <c r="T24" s="35" t="n">
        <f aca="false">NC451!T24+NC452!T24+NC453!T24+NC061!T24+NC062!T24+NC064!T24+NC065!T24+NC066!T24+NC067!T24+NC071!T24+NC072!T24+NC073!T24+NC074!T24+NC075!T24+NC076!T24+NC077!T24+NC078!T24+NC081!T24+NC082!T24+NC083!T24+NC084!T24+NC085!T24+NC086!T24+NC091!T24+NC092!T24+NC093!T24+NC094!T24</f>
        <v>38601</v>
      </c>
      <c r="U24" s="58" t="n">
        <f aca="false">IF(S24=0,0,(SUM((T24/S24))))</f>
        <v>0.600952266710652</v>
      </c>
      <c r="V24" s="55" t="n">
        <f aca="false">NC451!V24+NC452!V24+NC453!V24+NC061!V24+NC062!V24+NC064!V24+NC065!V24+NC066!V24+NC067!V24+NC071!V24+NC072!V24+NC073!V24+NC074!V24+NC075!V24+NC076!V24+NC077!V24+NC078!V24+NC081!V24+NC082!V24+NC083!V24+NC084!V24+NC085!V24+NC086!V24+NC091!V24+NC092!V24+NC093!V24+NC094!V24</f>
        <v>46039.023</v>
      </c>
      <c r="W24" s="35" t="n">
        <f aca="false">NC451!W24+NC452!W24+NC453!W24+NC061!W24+NC062!W24+NC064!W24+NC065!W24+NC066!W24+NC067!W24+NC071!W24+NC072!W24+NC073!W24+NC074!W24+NC075!W24+NC076!W24+NC077!W24+NC078!W24+NC081!W24+NC082!W24+NC083!W24+NC084!W24+NC085!W24+NC086!W24+NC091!W24+NC092!W24+NC093!W24+NC094!W24</f>
        <v>63105.569</v>
      </c>
      <c r="X24" s="59" t="n">
        <f aca="false">NC451!X24+NC452!X24+NC453!X24+NC061!X24+NC062!X24+NC064!X24+NC065!X24+NC066!X24+NC067!X24+NC071!X24+NC072!X24+NC073!X24+NC074!X24+NC075!X24+NC076!X24+NC077!X24+NC078!X24+NC081!X24+NC082!X24+NC083!X24+NC084!X24+NC085!X24+NC086!X24+NC091!X24+NC092!X24+NC093!X24+NC094!X24</f>
        <v>67703.044</v>
      </c>
    </row>
    <row r="25" customFormat="false" ht="13.35" hidden="false" customHeight="true" outlineLevel="0" collapsed="false">
      <c r="A25" s="54" t="s">
        <v>36</v>
      </c>
      <c r="B25" s="55" t="n">
        <f aca="false">NC451!B25+NC452!B25+NC453!B25+NC061!B25+NC062!B25+NC064!B25+NC065!B25+NC066!B25+NC067!B25+NC071!B25+NC072!B25+NC073!B25+NC074!B25+NC075!B25+NC076!B25+NC077!B25+NC078!B25+NC081!B25+NC082!B25+NC083!B25+NC084!B25+NC085!B25+NC086!B25+NC091!B25+NC092!B25+NC093!B25+NC094!B25</f>
        <v>246671.458</v>
      </c>
      <c r="C25" s="56" t="n">
        <f aca="false">NC451!C25+NC452!C25+NC453!C25+NC061!C25+NC062!C25+NC064!C25+NC065!C25+NC066!C25+NC067!C25+NC071!C25+NC072!C25+NC073!C25+NC074!C25+NC075!C25+NC076!C25+NC077!C25+NC078!C25+NC081!C25+NC082!C25+NC083!C25+NC084!C25+NC085!C25+NC086!C25+NC091!C25+NC092!C25+NC093!C25+NC094!C25</f>
        <v>246671.458</v>
      </c>
      <c r="D25" s="56" t="n">
        <f aca="false">NC451!D25+NC452!D25+NC453!D25+NC061!D25+NC062!D25+NC064!D25+NC065!D25+NC066!D25+NC067!D25+NC071!D25+NC072!D25+NC073!D25+NC074!D25+NC075!D25+NC076!D25+NC077!D25+NC078!D25+NC081!D25+NC082!D25+NC083!D25+NC084!D25+NC085!D25+NC086!D25+NC091!D25+NC092!D25+NC093!D25+NC094!D25</f>
        <v>233142</v>
      </c>
      <c r="E25" s="57" t="n">
        <f aca="false">IF(C25=0,0,(SUM((D25/C25))))</f>
        <v>0.945151911333009</v>
      </c>
      <c r="F25" s="55" t="n">
        <f aca="false">NC451!F25+NC452!F25+NC453!F25+NC061!F25+NC062!F25+NC064!F25+NC065!F25+NC066!F25+NC067!F25+NC071!F25+NC072!F25+NC073!F25+NC074!F25+NC075!F25+NC076!F25+NC077!F25+NC078!F25+NC081!F25+NC082!F25+NC083!F25+NC084!F25+NC085!F25+NC086!F25+NC091!F25+NC092!F25+NC093!F25+NC094!F25</f>
        <v>274603.079</v>
      </c>
      <c r="G25" s="56" t="n">
        <f aca="false">NC451!G25+NC452!G25+NC453!G25+NC061!G25+NC062!G25+NC064!G25+NC065!G25+NC066!G25+NC067!G25+NC071!G25+NC072!G25+NC073!G25+NC074!G25+NC075!G25+NC076!G25+NC077!G25+NC078!G25+NC081!G25+NC082!G25+NC083!G25+NC084!G25+NC085!G25+NC086!G25+NC091!G25+NC092!G25+NC093!G25+NC094!G25</f>
        <v>274603.079</v>
      </c>
      <c r="H25" s="56" t="n">
        <f aca="false">NC451!H25+NC452!H25+NC453!H25+NC061!H25+NC062!H25+NC064!H25+NC065!H25+NC066!H25+NC067!H25+NC071!H25+NC072!H25+NC073!H25+NC074!H25+NC075!H25+NC076!H25+NC077!H25+NC078!H25+NC081!H25+NC082!H25+NC083!H25+NC084!H25+NC085!H25+NC086!H25+NC091!H25+NC092!H25+NC093!H25+NC094!H25</f>
        <v>259424</v>
      </c>
      <c r="I25" s="58" t="n">
        <f aca="false">IF(G25=0,0,(SUM((H25/G25))))</f>
        <v>0.944723565900002</v>
      </c>
      <c r="J25" s="55" t="n">
        <f aca="false">NC451!J25+NC452!J25+NC453!J25+NC061!J25+NC062!J25+NC064!J25+NC065!J25+NC066!J25+NC067!J25+NC071!J25+NC072!J25+NC073!J25+NC074!J25+NC075!J25+NC076!J25+NC077!J25+NC078!J25+NC081!J25+NC082!J25+NC083!J25+NC084!J25+NC085!J25+NC086!J25+NC091!J25+NC092!J25+NC093!J25+NC094!J25</f>
        <v>293812</v>
      </c>
      <c r="K25" s="56" t="n">
        <f aca="false">NC451!K25+NC452!K25+NC453!K25+NC061!K25+NC062!K25+NC064!K25+NC065!K25+NC066!K25+NC067!K25+NC071!K25+NC072!K25+NC073!K25+NC074!K25+NC075!K25+NC076!K25+NC077!K25+NC078!K25+NC081!K25+NC082!K25+NC083!K25+NC084!K25+NC085!K25+NC086!K25+NC091!K25+NC092!K25+NC093!K25+NC094!K25</f>
        <v>300501</v>
      </c>
      <c r="L25" s="35" t="n">
        <f aca="false">NC451!L25+NC452!L25+NC453!L25+NC061!L25+NC062!L25+NC064!L25+NC065!L25+NC066!L25+NC067!L25+NC071!L25+NC072!L25+NC073!L25+NC074!L25+NC075!L25+NC076!L25+NC077!L25+NC078!L25+NC081!L25+NC082!L25+NC083!L25+NC084!L25+NC085!L25+NC086!L25+NC091!L25+NC092!L25+NC093!L25+NC094!L25</f>
        <v>304766</v>
      </c>
      <c r="M25" s="58" t="n">
        <f aca="false">IF(K25=0,0,(SUM((L25/K25))))</f>
        <v>1.01419296441609</v>
      </c>
      <c r="N25" s="55" t="n">
        <f aca="false">NC451!N25+NC452!N25+NC453!N25+NC061!N25+NC062!N25+NC064!N25+NC065!N25+NC066!N25+NC067!N25+NC071!N25+NC072!N25+NC073!N25+NC074!N25+NC075!N25+NC076!N25+NC077!N25+NC078!N25+NC081!N25+NC082!N25+NC083!N25+NC084!N25+NC085!N25+NC086!N25+NC091!N25+NC092!N25+NC093!N25+NC094!N25</f>
        <v>359827</v>
      </c>
      <c r="O25" s="35" t="n">
        <f aca="false">NC451!O25+NC452!O25+NC453!O25+NC061!O25+NC062!O25+NC064!O25+NC065!O25+NC066!O25+NC067!O25+NC071!O25+NC072!O25+NC073!O25+NC074!O25+NC075!O25+NC076!O25+NC077!O25+NC078!O25+NC081!O25+NC082!O25+NC083!O25+NC084!O25+NC085!O25+NC086!O25+NC091!O25+NC092!O25+NC093!O25+NC094!O25</f>
        <v>367483</v>
      </c>
      <c r="P25" s="35" t="n">
        <f aca="false">NC451!P25+NC452!P25+NC453!P25+NC061!P25+NC062!P25+NC064!P25+NC065!P25+NC066!P25+NC067!P25+NC071!P25+NC072!P25+NC073!P25+NC074!P25+NC075!P25+NC076!P25+NC077!P25+NC078!P25+NC081!P25+NC082!P25+NC083!P25+NC084!P25+NC085!P25+NC086!P25+NC091!P25+NC092!P25+NC093!P25+NC094!P25</f>
        <v>371665</v>
      </c>
      <c r="Q25" s="58" t="n">
        <f aca="false">IF(O25=0,0,(SUM((P25/O25))))</f>
        <v>1.01138011826397</v>
      </c>
      <c r="R25" s="55" t="n">
        <f aca="false">NC451!R25+NC452!R25+NC453!R25+NC061!R25+NC062!R25+NC064!R25+NC065!R25+NC066!R25+NC067!R25+NC071!R25+NC072!R25+NC073!R25+NC074!R25+NC075!R25+NC076!R25+NC077!R25+NC078!R25+NC081!R25+NC082!R25+NC083!R25+NC084!R25+NC085!R25+NC086!R25+NC091!R25+NC092!R25+NC093!R25+NC094!R25</f>
        <v>545812</v>
      </c>
      <c r="S25" s="35" t="n">
        <f aca="false">NC451!S25+NC452!S25+NC453!S25+NC061!S25+NC062!S25+NC064!S25+NC065!S25+NC066!S25+NC067!S25+NC071!S25+NC072!S25+NC073!S25+NC074!S25+NC075!S25+NC076!S25+NC077!S25+NC078!S25+NC081!S25+NC082!S25+NC083!S25+NC084!S25+NC085!S25+NC086!S25+NC091!S25+NC092!S25+NC093!S25+NC094!S25</f>
        <v>501264.248</v>
      </c>
      <c r="T25" s="35" t="n">
        <f aca="false">NC451!T25+NC452!T25+NC453!T25+NC061!T25+NC062!T25+NC064!T25+NC065!T25+NC066!T25+NC067!T25+NC071!T25+NC072!T25+NC073!T25+NC074!T25+NC075!T25+NC076!T25+NC077!T25+NC078!T25+NC081!T25+NC082!T25+NC083!T25+NC084!T25+NC085!T25+NC086!T25+NC091!T25+NC092!T25+NC093!T25+NC094!T25</f>
        <v>521867</v>
      </c>
      <c r="U25" s="58" t="n">
        <f aca="false">IF(S25=0,0,(SUM((T25/S25))))</f>
        <v>1.04110157882235</v>
      </c>
      <c r="V25" s="55" t="n">
        <f aca="false">NC451!V25+NC452!V25+NC453!V25+NC061!V25+NC062!V25+NC064!V25+NC065!V25+NC066!V25+NC067!V25+NC071!V25+NC072!V25+NC073!V25+NC074!V25+NC075!V25+NC076!V25+NC077!V25+NC078!V25+NC081!V25+NC082!V25+NC083!V25+NC084!V25+NC085!V25+NC086!V25+NC091!V25+NC092!V25+NC093!V25+NC094!V25</f>
        <v>533968.148</v>
      </c>
      <c r="W25" s="35" t="n">
        <f aca="false">NC451!W25+NC452!W25+NC453!W25+NC061!W25+NC062!W25+NC064!W25+NC065!W25+NC066!W25+NC067!W25+NC071!W25+NC072!W25+NC073!W25+NC074!W25+NC075!W25+NC076!W25+NC077!W25+NC078!W25+NC081!W25+NC082!W25+NC083!W25+NC084!W25+NC085!W25+NC086!W25+NC091!W25+NC092!W25+NC093!W25+NC094!W25</f>
        <v>565887.01</v>
      </c>
      <c r="X25" s="59" t="n">
        <f aca="false">NC451!X25+NC452!X25+NC453!X25+NC061!X25+NC062!X25+NC064!X25+NC065!X25+NC066!X25+NC067!X25+NC071!X25+NC072!X25+NC073!X25+NC074!X25+NC075!X25+NC076!X25+NC077!X25+NC078!X25+NC081!X25+NC082!X25+NC083!X25+NC084!X25+NC085!X25+NC086!X25+NC091!X25+NC092!X25+NC093!X25+NC094!X25</f>
        <v>676856.16</v>
      </c>
    </row>
    <row r="26" customFormat="false" ht="13.35" hidden="false" customHeight="true" outlineLevel="0" collapsed="false">
      <c r="A26" s="54" t="s">
        <v>37</v>
      </c>
      <c r="B26" s="55" t="n">
        <f aca="false">NC451!B26+NC452!B26+NC453!B26+NC061!B26+NC062!B26+NC064!B26+NC065!B26+NC066!B26+NC067!B26+NC071!B26+NC072!B26+NC073!B26+NC074!B26+NC075!B26+NC076!B26+NC077!B26+NC078!B26+NC081!B26+NC082!B26+NC083!B26+NC084!B26+NC085!B26+NC086!B26+NC091!B26+NC092!B26+NC093!B26+NC094!B26</f>
        <v>0</v>
      </c>
      <c r="C26" s="56" t="n">
        <f aca="false">NC451!C26+NC452!C26+NC453!C26+NC061!C26+NC062!C26+NC064!C26+NC065!C26+NC066!C26+NC067!C26+NC071!C26+NC072!C26+NC073!C26+NC074!C26+NC075!C26+NC076!C26+NC077!C26+NC078!C26+NC081!C26+NC082!C26+NC083!C26+NC084!C26+NC085!C26+NC086!C26+NC091!C26+NC092!C26+NC093!C26+NC094!C26</f>
        <v>0</v>
      </c>
      <c r="D26" s="56" t="n">
        <f aca="false">NC451!D26+NC452!D26+NC453!D26+NC061!D26+NC062!D26+NC064!D26+NC065!D26+NC066!D26+NC067!D26+NC071!D26+NC072!D26+NC073!D26+NC074!D26+NC075!D26+NC076!D26+NC077!D26+NC078!D26+NC081!D26+NC082!D26+NC083!D26+NC084!D26+NC085!D26+NC086!D26+NC091!D26+NC092!D26+NC093!D26+NC094!D26</f>
        <v>13864</v>
      </c>
      <c r="E26" s="57" t="n">
        <f aca="false">IF(C26=0,0,(SUM((D26/C26))))</f>
        <v>0</v>
      </c>
      <c r="F26" s="55" t="n">
        <f aca="false">NC451!F26+NC452!F26+NC453!F26+NC061!F26+NC062!F26+NC064!F26+NC065!F26+NC066!F26+NC067!F26+NC071!F26+NC072!F26+NC073!F26+NC074!F26+NC075!F26+NC076!F26+NC077!F26+NC078!F26+NC081!F26+NC082!F26+NC083!F26+NC084!F26+NC085!F26+NC086!F26+NC091!F26+NC092!F26+NC093!F26+NC094!F26</f>
        <v>0</v>
      </c>
      <c r="G26" s="56" t="n">
        <f aca="false">NC451!G26+NC452!G26+NC453!G26+NC061!G26+NC062!G26+NC064!G26+NC065!G26+NC066!G26+NC067!G26+NC071!G26+NC072!G26+NC073!G26+NC074!G26+NC075!G26+NC076!G26+NC077!G26+NC078!G26+NC081!G26+NC082!G26+NC083!G26+NC084!G26+NC085!G26+NC086!G26+NC091!G26+NC092!G26+NC093!G26+NC094!G26</f>
        <v>0</v>
      </c>
      <c r="H26" s="56" t="n">
        <f aca="false">NC451!H26+NC452!H26+NC453!H26+NC061!H26+NC062!H26+NC064!H26+NC065!H26+NC066!H26+NC067!H26+NC071!H26+NC072!H26+NC073!H26+NC074!H26+NC075!H26+NC076!H26+NC077!H26+NC078!H26+NC081!H26+NC082!H26+NC083!H26+NC084!H26+NC085!H26+NC086!H26+NC091!H26+NC092!H26+NC093!H26+NC094!H26</f>
        <v>14961</v>
      </c>
      <c r="I26" s="58" t="n">
        <f aca="false">IF(G26=0,0,(SUM((H26/G26))))</f>
        <v>0</v>
      </c>
      <c r="J26" s="55" t="n">
        <f aca="false">NC451!J26+NC452!J26+NC453!J26+NC061!J26+NC062!J26+NC064!J26+NC065!J26+NC066!J26+NC067!J26+NC071!J26+NC072!J26+NC073!J26+NC074!J26+NC075!J26+NC076!J26+NC077!J26+NC078!J26+NC081!J26+NC082!J26+NC083!J26+NC084!J26+NC085!J26+NC086!J26+NC091!J26+NC092!J26+NC093!J26+NC094!J26</f>
        <v>0</v>
      </c>
      <c r="K26" s="56" t="n">
        <f aca="false">NC451!K26+NC452!K26+NC453!K26+NC061!K26+NC062!K26+NC064!K26+NC065!K26+NC066!K26+NC067!K26+NC071!K26+NC072!K26+NC073!K26+NC074!K26+NC075!K26+NC076!K26+NC077!K26+NC078!K26+NC081!K26+NC082!K26+NC083!K26+NC084!K26+NC085!K26+NC086!K26+NC091!K26+NC092!K26+NC093!K26+NC094!K26</f>
        <v>0</v>
      </c>
      <c r="L26" s="35" t="n">
        <f aca="false">NC451!L26+NC452!L26+NC453!L26+NC061!L26+NC062!L26+NC064!L26+NC065!L26+NC066!L26+NC067!L26+NC071!L26+NC072!L26+NC073!L26+NC074!L26+NC075!L26+NC076!L26+NC077!L26+NC078!L26+NC081!L26+NC082!L26+NC083!L26+NC084!L26+NC085!L26+NC086!L26+NC091!L26+NC092!L26+NC093!L26+NC094!L26</f>
        <v>42373</v>
      </c>
      <c r="M26" s="58" t="n">
        <f aca="false">IF(K26=0,0,(SUM((L26/K26))))</f>
        <v>0</v>
      </c>
      <c r="N26" s="55" t="n">
        <f aca="false">NC451!N26+NC452!N26+NC453!N26+NC061!N26+NC062!N26+NC064!N26+NC065!N26+NC066!N26+NC067!N26+NC071!N26+NC072!N26+NC073!N26+NC074!N26+NC075!N26+NC076!N26+NC077!N26+NC078!N26+NC081!N26+NC082!N26+NC083!N26+NC084!N26+NC085!N26+NC086!N26+NC091!N26+NC092!N26+NC093!N26+NC094!N26</f>
        <v>0</v>
      </c>
      <c r="O26" s="35" t="n">
        <f aca="false">NC451!O26+NC452!O26+NC453!O26+NC061!O26+NC062!O26+NC064!O26+NC065!O26+NC066!O26+NC067!O26+NC071!O26+NC072!O26+NC073!O26+NC074!O26+NC075!O26+NC076!O26+NC077!O26+NC078!O26+NC081!O26+NC082!O26+NC083!O26+NC084!O26+NC085!O26+NC086!O26+NC091!O26+NC092!O26+NC093!O26+NC094!O26</f>
        <v>0</v>
      </c>
      <c r="P26" s="35" t="n">
        <f aca="false">NC451!P26+NC452!P26+NC453!P26+NC061!P26+NC062!P26+NC064!P26+NC065!P26+NC066!P26+NC067!P26+NC071!P26+NC072!P26+NC073!P26+NC074!P26+NC075!P26+NC076!P26+NC077!P26+NC078!P26+NC081!P26+NC082!P26+NC083!P26+NC084!P26+NC085!P26+NC086!P26+NC091!P26+NC092!P26+NC093!P26+NC094!P26</f>
        <v>86372</v>
      </c>
      <c r="Q26" s="58" t="n">
        <f aca="false">IF(O26=0,0,(SUM((P26/O26))))</f>
        <v>0</v>
      </c>
      <c r="R26" s="55" t="n">
        <f aca="false">NC451!R26+NC452!R26+NC453!R26+NC061!R26+NC062!R26+NC064!R26+NC065!R26+NC066!R26+NC067!R26+NC071!R26+NC072!R26+NC073!R26+NC074!R26+NC075!R26+NC076!R26+NC077!R26+NC078!R26+NC081!R26+NC082!R26+NC083!R26+NC084!R26+NC085!R26+NC086!R26+NC091!R26+NC092!R26+NC093!R26+NC094!R26</f>
        <v>0</v>
      </c>
      <c r="S26" s="35" t="n">
        <f aca="false">NC451!S26+NC452!S26+NC453!S26+NC061!S26+NC062!S26+NC064!S26+NC065!S26+NC066!S26+NC067!S26+NC071!S26+NC072!S26+NC073!S26+NC074!S26+NC075!S26+NC076!S26+NC077!S26+NC078!S26+NC081!S26+NC082!S26+NC083!S26+NC084!S26+NC085!S26+NC086!S26+NC091!S26+NC092!S26+NC093!S26+NC094!S26</f>
        <v>0</v>
      </c>
      <c r="T26" s="35" t="n">
        <f aca="false">NC451!T26+NC452!T26+NC453!T26+NC061!T26+NC062!T26+NC064!T26+NC065!T26+NC066!T26+NC067!T26+NC071!T26+NC072!T26+NC073!T26+NC074!T26+NC075!T26+NC076!T26+NC077!T26+NC078!T26+NC081!T26+NC082!T26+NC083!T26+NC084!T26+NC085!T26+NC086!T26+NC091!T26+NC092!T26+NC093!T26+NC094!T26</f>
        <v>59042</v>
      </c>
      <c r="U26" s="58" t="n">
        <f aca="false">IF(S26=0,0,(SUM((T26/S26))))</f>
        <v>0</v>
      </c>
      <c r="V26" s="55" t="n">
        <f aca="false">NC451!V26+NC452!V26+NC453!V26+NC061!V26+NC062!V26+NC064!V26+NC065!V26+NC066!V26+NC067!V26+NC071!V26+NC072!V26+NC073!V26+NC074!V26+NC075!V26+NC076!V26+NC077!V26+NC078!V26+NC081!V26+NC082!V26+NC083!V26+NC084!V26+NC085!V26+NC086!V26+NC091!V26+NC092!V26+NC093!V26+NC094!V26</f>
        <v>0</v>
      </c>
      <c r="W26" s="35" t="n">
        <f aca="false">NC451!W26+NC452!W26+NC453!W26+NC061!W26+NC062!W26+NC064!W26+NC065!W26+NC066!W26+NC067!W26+NC071!W26+NC072!W26+NC073!W26+NC074!W26+NC075!W26+NC076!W26+NC077!W26+NC078!W26+NC081!W26+NC082!W26+NC083!W26+NC084!W26+NC085!W26+NC086!W26+NC091!W26+NC092!W26+NC093!W26+NC094!W26</f>
        <v>0</v>
      </c>
      <c r="X26" s="59" t="n">
        <f aca="false">NC451!X26+NC452!X26+NC453!X26+NC061!X26+NC062!X26+NC064!X26+NC065!X26+NC066!X26+NC067!X26+NC071!X26+NC072!X26+NC073!X26+NC074!X26+NC075!X26+NC076!X26+NC077!X26+NC078!X26+NC081!X26+NC082!X26+NC083!X26+NC084!X26+NC085!X26+NC086!X26+NC091!X26+NC092!X26+NC093!X26+NC094!X26</f>
        <v>0</v>
      </c>
    </row>
    <row r="27" customFormat="false" ht="12.75" hidden="false" customHeight="true" outlineLevel="0" collapsed="false">
      <c r="A27" s="54" t="s">
        <v>38</v>
      </c>
      <c r="B27" s="55" t="n">
        <f aca="false">NC451!B27+NC452!B27+NC453!B27+NC061!B27+NC062!B27+NC064!B27+NC065!B27+NC066!B27+NC067!B27+NC071!B27+NC072!B27+NC073!B27+NC074!B27+NC075!B27+NC076!B27+NC077!B27+NC078!B27+NC081!B27+NC082!B27+NC083!B27+NC084!B27+NC085!B27+NC086!B27+NC091!B27+NC092!B27+NC093!B27+NC094!B27</f>
        <v>478929.751</v>
      </c>
      <c r="C27" s="56" t="n">
        <f aca="false">NC451!C27+NC452!C27+NC453!C27+NC061!C27+NC062!C27+NC064!C27+NC065!C27+NC066!C27+NC067!C27+NC071!C27+NC072!C27+NC073!C27+NC074!C27+NC075!C27+NC076!C27+NC077!C27+NC078!C27+NC081!C27+NC082!C27+NC083!C27+NC084!C27+NC085!C27+NC086!C27+NC091!C27+NC092!C27+NC093!C27+NC094!C27</f>
        <v>478929.751</v>
      </c>
      <c r="D27" s="56" t="n">
        <f aca="false">NC451!D27+NC452!D27+NC453!D27+NC061!D27+NC062!D27+NC064!D27+NC065!D27+NC066!D27+NC067!D27+NC071!D27+NC072!D27+NC073!D27+NC074!D27+NC075!D27+NC076!D27+NC077!D27+NC078!D27+NC081!D27+NC082!D27+NC083!D27+NC084!D27+NC085!D27+NC086!D27+NC091!D27+NC092!D27+NC093!D27+NC094!D27</f>
        <v>469045</v>
      </c>
      <c r="E27" s="57" t="n">
        <f aca="false">IF(C27=0,0,(SUM((D27/C27))))</f>
        <v>0.979360749714628</v>
      </c>
      <c r="F27" s="55" t="n">
        <f aca="false">NC451!F27+NC452!F27+NC453!F27+NC061!F27+NC062!F27+NC064!F27+NC065!F27+NC066!F27+NC067!F27+NC071!F27+NC072!F27+NC073!F27+NC074!F27+NC075!F27+NC076!F27+NC077!F27+NC078!F27+NC081!F27+NC082!F27+NC083!F27+NC084!F27+NC085!F27+NC086!F27+NC091!F27+NC092!F27+NC093!F27+NC094!F27</f>
        <v>492903.7</v>
      </c>
      <c r="G27" s="56" t="n">
        <f aca="false">NC451!G27+NC452!G27+NC453!G27+NC061!G27+NC062!G27+NC064!G27+NC065!G27+NC066!G27+NC067!G27+NC071!G27+NC072!G27+NC073!G27+NC074!G27+NC075!G27+NC076!G27+NC077!G27+NC078!G27+NC081!G27+NC082!G27+NC083!G27+NC084!G27+NC085!G27+NC086!G27+NC091!G27+NC092!G27+NC093!G27+NC094!G27</f>
        <v>492902.545</v>
      </c>
      <c r="H27" s="56" t="n">
        <f aca="false">NC451!H27+NC452!H27+NC453!H27+NC061!H27+NC062!H27+NC064!H27+NC065!H27+NC066!H27+NC067!H27+NC071!H27+NC072!H27+NC073!H27+NC074!H27+NC075!H27+NC076!H27+NC077!H27+NC078!H27+NC081!H27+NC082!H27+NC083!H27+NC084!H27+NC085!H27+NC086!H27+NC091!H27+NC092!H27+NC093!H27+NC094!H27</f>
        <v>548431</v>
      </c>
      <c r="I27" s="58" t="n">
        <f aca="false">IF(G27=0,0,(SUM((H27/G27))))</f>
        <v>1.11265605252657</v>
      </c>
      <c r="J27" s="55" t="n">
        <f aca="false">NC451!J27+NC452!J27+NC453!J27+NC061!J27+NC062!J27+NC064!J27+NC065!J27+NC066!J27+NC067!J27+NC071!J27+NC072!J27+NC073!J27+NC074!J27+NC075!J27+NC076!J27+NC077!J27+NC078!J27+NC081!J27+NC082!J27+NC083!J27+NC084!J27+NC085!J27+NC086!J27+NC091!J27+NC092!J27+NC093!J27+NC094!J27</f>
        <v>634798</v>
      </c>
      <c r="K27" s="56" t="n">
        <f aca="false">NC451!K27+NC452!K27+NC453!K27+NC061!K27+NC062!K27+NC064!K27+NC065!K27+NC066!K27+NC067!K27+NC071!K27+NC072!K27+NC073!K27+NC074!K27+NC075!K27+NC076!K27+NC077!K27+NC078!K27+NC081!K27+NC082!K27+NC083!K27+NC084!K27+NC085!K27+NC086!K27+NC091!K27+NC092!K27+NC093!K27+NC094!K27</f>
        <v>647551</v>
      </c>
      <c r="L27" s="35" t="n">
        <f aca="false">NC451!L27+NC452!L27+NC453!L27+NC061!L27+NC062!L27+NC064!L27+NC065!L27+NC066!L27+NC067!L27+NC071!L27+NC072!L27+NC073!L27+NC074!L27+NC075!L27+NC076!L27+NC077!L27+NC078!L27+NC081!L27+NC082!L27+NC083!L27+NC084!L27+NC085!L27+NC086!L27+NC091!L27+NC092!L27+NC093!L27+NC094!L27</f>
        <v>614329</v>
      </c>
      <c r="M27" s="58" t="n">
        <f aca="false">IF(K27=0,0,(SUM((L27/K27))))</f>
        <v>0.948695932830001</v>
      </c>
      <c r="N27" s="55" t="n">
        <f aca="false">NC451!N27+NC452!N27+NC453!N27+NC061!N27+NC062!N27+NC064!N27+NC065!N27+NC066!N27+NC067!N27+NC071!N27+NC072!N27+NC073!N27+NC074!N27+NC075!N27+NC076!N27+NC077!N27+NC078!N27+NC081!N27+NC082!N27+NC083!N27+NC084!N27+NC085!N27+NC086!N27+NC091!N27+NC092!N27+NC093!N27+NC094!N27</f>
        <v>722943</v>
      </c>
      <c r="O27" s="35" t="n">
        <f aca="false">NC451!O27+NC452!O27+NC453!O27+NC061!O27+NC062!O27+NC064!O27+NC065!O27+NC066!O27+NC067!O27+NC071!O27+NC072!O27+NC073!O27+NC074!O27+NC075!O27+NC076!O27+NC077!O27+NC078!O27+NC081!O27+NC082!O27+NC083!O27+NC084!O27+NC085!O27+NC086!O27+NC091!O27+NC092!O27+NC093!O27+NC094!O27</f>
        <v>690521</v>
      </c>
      <c r="P27" s="35" t="n">
        <f aca="false">NC451!P27+NC452!P27+NC453!P27+NC061!P27+NC062!P27+NC064!P27+NC065!P27+NC066!P27+NC067!P27+NC071!P27+NC072!P27+NC073!P27+NC074!P27+NC075!P27+NC076!P27+NC077!P27+NC078!P27+NC081!P27+NC082!P27+NC083!P27+NC084!P27+NC085!P27+NC086!P27+NC091!P27+NC092!P27+NC093!P27+NC094!P27</f>
        <v>822097</v>
      </c>
      <c r="Q27" s="58" t="n">
        <f aca="false">IF(O27=0,0,(SUM((P27/O27))))</f>
        <v>1.1905459790506</v>
      </c>
      <c r="R27" s="55" t="n">
        <f aca="false">NC451!R27+NC452!R27+NC453!R27+NC061!R27+NC062!R27+NC064!R27+NC065!R27+NC066!R27+NC067!R27+NC071!R27+NC072!R27+NC073!R27+NC074!R27+NC075!R27+NC076!R27+NC077!R27+NC078!R27+NC081!R27+NC082!R27+NC083!R27+NC084!R27+NC085!R27+NC086!R27+NC091!R27+NC092!R27+NC093!R27+NC094!R27</f>
        <v>1073595</v>
      </c>
      <c r="S27" s="35" t="n">
        <f aca="false">NC451!S27+NC452!S27+NC453!S27+NC061!S27+NC062!S27+NC064!S27+NC065!S27+NC066!S27+NC067!S27+NC071!S27+NC072!S27+NC073!S27+NC074!S27+NC075!S27+NC076!S27+NC077!S27+NC078!S27+NC081!S27+NC082!S27+NC083!S27+NC084!S27+NC085!S27+NC086!S27+NC091!S27+NC092!S27+NC093!S27+NC094!S27</f>
        <v>1290418.864</v>
      </c>
      <c r="T27" s="35" t="n">
        <f aca="false">NC451!T27+NC452!T27+NC453!T27+NC061!T27+NC062!T27+NC064!T27+NC065!T27+NC066!T27+NC067!T27+NC071!T27+NC072!T27+NC073!T27+NC074!T27+NC075!T27+NC076!T27+NC077!T27+NC078!T27+NC081!T27+NC082!T27+NC083!T27+NC084!T27+NC085!T27+NC086!T27+NC091!T27+NC092!T27+NC093!T27+NC094!T27</f>
        <v>963431</v>
      </c>
      <c r="U27" s="58" t="n">
        <f aca="false">IF(S27=0,0,(SUM((T27/S27))))</f>
        <v>0.746603313759369</v>
      </c>
      <c r="V27" s="55" t="n">
        <f aca="false">NC451!V27+NC452!V27+NC453!V27+NC061!V27+NC062!V27+NC064!V27+NC065!V27+NC066!V27+NC067!V27+NC071!V27+NC072!V27+NC073!V27+NC074!V27+NC075!V27+NC076!V27+NC077!V27+NC078!V27+NC081!V27+NC082!V27+NC083!V27+NC084!V27+NC085!V27+NC086!V27+NC091!V27+NC092!V27+NC093!V27+NC094!V27</f>
        <v>1201483.94</v>
      </c>
      <c r="W27" s="35" t="n">
        <f aca="false">NC451!W27+NC452!W27+NC453!W27+NC061!W27+NC062!W27+NC064!W27+NC065!W27+NC066!W27+NC067!W27+NC071!W27+NC072!W27+NC073!W27+NC074!W27+NC075!W27+NC076!W27+NC077!W27+NC078!W27+NC081!W27+NC082!W27+NC083!W27+NC084!W27+NC085!W27+NC086!W27+NC091!W27+NC092!W27+NC093!W27+NC094!W27</f>
        <v>1138916.567</v>
      </c>
      <c r="X27" s="59" t="n">
        <f aca="false">NC451!X27+NC452!X27+NC453!X27+NC061!X27+NC062!X27+NC064!X27+NC065!X27+NC066!X27+NC067!X27+NC071!X27+NC072!X27+NC073!X27+NC074!X27+NC075!X27+NC076!X27+NC077!X27+NC078!X27+NC081!X27+NC082!X27+NC083!X27+NC084!X27+NC085!X27+NC086!X27+NC091!X27+NC092!X27+NC093!X27+NC094!X27</f>
        <v>1188140.127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52886.7180000001</v>
      </c>
      <c r="C29" s="69" t="n">
        <f aca="false">SUM(C10-C19)</f>
        <v>52886.7180000001</v>
      </c>
      <c r="D29" s="69" t="n">
        <f aca="false">SUM(D10-D19)</f>
        <v>30984</v>
      </c>
      <c r="E29" s="70"/>
      <c r="F29" s="68" t="n">
        <f aca="false">SUM(F10-F19)</f>
        <v>104316.939</v>
      </c>
      <c r="G29" s="69" t="n">
        <f aca="false">SUM(G10-G19)</f>
        <v>104318.094</v>
      </c>
      <c r="H29" s="69" t="n">
        <f aca="false">SUM(H10-H19)</f>
        <v>72698</v>
      </c>
      <c r="I29" s="70"/>
      <c r="J29" s="68" t="n">
        <f aca="false">SUM(J10-J19)</f>
        <v>-10847.237</v>
      </c>
      <c r="K29" s="69" t="n">
        <f aca="false">SUM(K10-K19)</f>
        <v>76145.963</v>
      </c>
      <c r="L29" s="71" t="n">
        <f aca="false">SUM(L10-L19)</f>
        <v>53797</v>
      </c>
      <c r="M29" s="70"/>
      <c r="N29" s="68" t="n">
        <f aca="false">SUM(N10-N19)</f>
        <v>31116</v>
      </c>
      <c r="O29" s="69" t="n">
        <f aca="false">SUM(O10-O19)</f>
        <v>29893</v>
      </c>
      <c r="P29" s="71" t="n">
        <f aca="false">SUM(P10-P19)</f>
        <v>34405</v>
      </c>
      <c r="Q29" s="70"/>
      <c r="R29" s="68" t="n">
        <f aca="false">SUM(R10-R19)</f>
        <v>-3282</v>
      </c>
      <c r="S29" s="69" t="n">
        <f aca="false">SUM(S10-S19)</f>
        <v>5101.82199999969</v>
      </c>
      <c r="T29" s="71" t="n">
        <f aca="false">SUM(T10-T19)</f>
        <v>360791</v>
      </c>
      <c r="U29" s="70"/>
      <c r="V29" s="69" t="n">
        <f aca="false">SUM(V10-V19)</f>
        <v>23071.6200000001</v>
      </c>
      <c r="W29" s="72" t="n">
        <f aca="false">SUM(W10-W19)</f>
        <v>21843.1659999997</v>
      </c>
      <c r="X29" s="73" t="n">
        <f aca="false">SUM(X10-X19)</f>
        <v>32755.916999999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06511.647</v>
      </c>
      <c r="C35" s="49" t="n">
        <f aca="false">SUM(C36:C39)</f>
        <v>406511.647</v>
      </c>
      <c r="D35" s="49" t="n">
        <f aca="false">SUM(D36:D39)</f>
        <v>326905</v>
      </c>
      <c r="E35" s="50" t="n">
        <f aca="false">IF(C35=0,0,(SUM((D35/C35))))</f>
        <v>0.804171300902481</v>
      </c>
      <c r="F35" s="48" t="n">
        <f aca="false">SUM(F36:F39)</f>
        <v>533556.382</v>
      </c>
      <c r="G35" s="49" t="n">
        <f aca="false">SUM(G36:G39)</f>
        <v>536556.382</v>
      </c>
      <c r="H35" s="49" t="n">
        <f aca="false">SUM(H36:H39)</f>
        <v>368349</v>
      </c>
      <c r="I35" s="51" t="n">
        <f aca="false">IF(G35=0,0,(SUM((H35/G35))))</f>
        <v>0.686505672762644</v>
      </c>
      <c r="J35" s="37" t="n">
        <f aca="false">SUM(J36:J39)</f>
        <v>688636</v>
      </c>
      <c r="K35" s="49" t="n">
        <f aca="false">SUM(K36:K39)</f>
        <v>662565</v>
      </c>
      <c r="L35" s="49" t="n">
        <f aca="false">SUM(L36:L39)</f>
        <v>411367</v>
      </c>
      <c r="M35" s="51" t="n">
        <f aca="false">IF(K35=0,0,(SUM((L35/K35))))</f>
        <v>0.620870405167795</v>
      </c>
      <c r="N35" s="37" t="n">
        <f aca="false">SUM(N36:N39)</f>
        <v>599283</v>
      </c>
      <c r="O35" s="49" t="n">
        <f aca="false">SUM(O36:O39)</f>
        <v>517917</v>
      </c>
      <c r="P35" s="49" t="n">
        <f aca="false">SUM(P36:P39)</f>
        <v>485547</v>
      </c>
      <c r="Q35" s="51" t="n">
        <f aca="false">IF(O35=0,0,(SUM((P35/O35))))</f>
        <v>0.93749963797288</v>
      </c>
      <c r="R35" s="37" t="n">
        <f aca="false">SUM(R36:R39)</f>
        <v>824082</v>
      </c>
      <c r="S35" s="49" t="n">
        <f aca="false">SUM(S36:S39)</f>
        <v>711403.933</v>
      </c>
      <c r="T35" s="49" t="n">
        <f aca="false">SUM(T36:T39)</f>
        <v>564433</v>
      </c>
      <c r="U35" s="51" t="n">
        <f aca="false">IF(S35=0,0,(SUM((T35/S35))))</f>
        <v>0.793407196414811</v>
      </c>
      <c r="V35" s="48" t="n">
        <f aca="false">SUM(V36:V39)</f>
        <v>731310.988</v>
      </c>
      <c r="W35" s="52" t="n">
        <f aca="false">SUM(W36:W39)</f>
        <v>680329.101</v>
      </c>
      <c r="X35" s="53" t="n">
        <f aca="false">SUM(X36:X39)</f>
        <v>491145.838</v>
      </c>
    </row>
    <row r="36" customFormat="false" ht="12.75" hidden="false" customHeight="false" outlineLevel="0" collapsed="false">
      <c r="A36" s="54" t="s">
        <v>42</v>
      </c>
      <c r="B36" s="55" t="n">
        <f aca="false">NC451!B36+NC452!B36+NC453!B36+NC061!B36+NC062!B36+NC064!B36+NC065!B36+NC066!B36+NC067!B36+NC071!B36+NC072!B36+NC073!B36+NC074!B36+NC075!B36+NC076!B36+NC077!B36+NC078!B36+NC081!B36+NC082!B36+NC083!B36+NC084!B36+NC085!B36+NC086!B36+NC091!B36+NC092!B36+NC093!B36+NC094!B36</f>
        <v>34341.635</v>
      </c>
      <c r="C36" s="56" t="n">
        <f aca="false">NC451!C36+NC452!C36+NC453!C36+NC061!C36+NC062!C36+NC064!C36+NC065!C36+NC066!C36+NC067!C36+NC071!C36+NC072!C36+NC073!C36+NC074!C36+NC075!C36+NC076!C36+NC077!C36+NC078!C36+NC081!C36+NC082!C36+NC083!C36+NC084!C36+NC085!C36+NC086!C36+NC091!C36+NC092!C36+NC093!C36+NC094!C36</f>
        <v>34341.635</v>
      </c>
      <c r="D36" s="56" t="n">
        <f aca="false">NC451!D36+NC452!D36+NC453!D36+NC061!D36+NC062!D36+NC064!D36+NC065!D36+NC066!D36+NC067!D36+NC071!D36+NC072!D36+NC073!D36+NC074!D36+NC075!D36+NC076!D36+NC077!D36+NC078!D36+NC081!D36+NC082!D36+NC083!D36+NC084!D36+NC085!D36+NC086!D36+NC091!D36+NC092!D36+NC093!D36+NC094!D36</f>
        <v>38630</v>
      </c>
      <c r="E36" s="57" t="n">
        <f aca="false">IF(C36=0,0,(SUM((D36/C36))))</f>
        <v>1.12487364099001</v>
      </c>
      <c r="F36" s="55" t="n">
        <f aca="false">NC451!F36+NC452!F36+NC453!F36+NC061!F36+NC062!F36+NC064!F36+NC065!F36+NC066!F36+NC067!F36+NC071!F36+NC072!F36+NC073!F36+NC074!F36+NC075!F36+NC076!F36+NC077!F36+NC078!F36+NC081!F36+NC082!F36+NC083!F36+NC084!F36+NC085!F36+NC086!F36+NC091!F36+NC092!F36+NC093!F36+NC094!F36</f>
        <v>124917.895</v>
      </c>
      <c r="G36" s="56" t="n">
        <f aca="false">NC451!G36+NC452!G36+NC453!G36+NC061!G36+NC062!G36+NC064!G36+NC065!G36+NC066!G36+NC067!G36+NC071!G36+NC072!G36+NC073!G36+NC074!G36+NC075!G36+NC076!G36+NC077!G36+NC078!G36+NC081!G36+NC082!G36+NC083!G36+NC084!G36+NC085!G36+NC086!G36+NC091!G36+NC092!G36+NC093!G36+NC094!G36</f>
        <v>124917.895</v>
      </c>
      <c r="H36" s="56" t="n">
        <f aca="false">NC451!H36+NC452!H36+NC453!H36+NC061!H36+NC062!H36+NC064!H36+NC065!H36+NC066!H36+NC067!H36+NC071!H36+NC072!H36+NC073!H36+NC074!H36+NC075!H36+NC076!H36+NC077!H36+NC078!H36+NC081!H36+NC082!H36+NC083!H36+NC084!H36+NC085!H36+NC086!H36+NC091!H36+NC092!H36+NC093!H36+NC094!H36</f>
        <v>43263</v>
      </c>
      <c r="I36" s="58" t="n">
        <f aca="false">IF(G36=0,0,(SUM((H36/G36))))</f>
        <v>0.346331484372195</v>
      </c>
      <c r="J36" s="79" t="n">
        <f aca="false">NC451!J36+NC452!J36+NC453!J36+NC061!J36+NC062!J36+NC064!J36+NC065!J36+NC066!J36+NC067!J36+NC071!J36+NC072!J36+NC073!J36+NC074!J36+NC075!J36+NC076!J36+NC077!J36+NC078!J36+NC081!J36+NC082!J36+NC083!J36+NC084!J36+NC085!J36+NC086!J36+NC091!J36+NC092!J36+NC093!J36+NC094!J36</f>
        <v>122631</v>
      </c>
      <c r="K36" s="56" t="n">
        <f aca="false">NC451!K36+NC452!K36+NC453!K36+NC061!K36+NC062!K36+NC064!K36+NC065!K36+NC066!K36+NC067!K36+NC071!K36+NC072!K36+NC073!K36+NC074!K36+NC075!K36+NC076!K36+NC077!K36+NC078!K36+NC081!K36+NC082!K36+NC083!K36+NC084!K36+NC085!K36+NC086!K36+NC091!K36+NC092!K36+NC093!K36+NC094!K36</f>
        <v>99856</v>
      </c>
      <c r="L36" s="56" t="n">
        <f aca="false">NC451!L36+NC452!L36+NC453!L36+NC061!L36+NC062!L36+NC064!L36+NC065!L36+NC066!L36+NC067!L36+NC071!L36+NC072!L36+NC073!L36+NC074!L36+NC075!L36+NC076!L36+NC077!L36+NC078!L36+NC081!L36+NC082!L36+NC083!L36+NC084!L36+NC085!L36+NC086!L36+NC091!L36+NC092!L36+NC093!L36+NC094!L36</f>
        <v>54054</v>
      </c>
      <c r="M36" s="58" t="n">
        <f aca="false">IF(K36=0,0,(SUM((L36/K36))))</f>
        <v>0.541319500080115</v>
      </c>
      <c r="N36" s="79" t="n">
        <f aca="false">NC451!N36+NC452!N36+NC453!N36+NC061!N36+NC062!N36+NC064!N36+NC065!N36+NC066!N36+NC067!N36+NC071!N36+NC072!N36+NC073!N36+NC074!N36+NC075!N36+NC076!N36+NC077!N36+NC078!N36+NC081!N36+NC082!N36+NC083!N36+NC084!N36+NC085!N36+NC086!N36+NC091!N36+NC092!N36+NC093!N36+NC094!N36</f>
        <v>190971</v>
      </c>
      <c r="O36" s="56" t="n">
        <f aca="false">NC451!O36+NC452!O36+NC453!O36+NC061!O36+NC062!O36+NC064!O36+NC065!O36+NC066!O36+NC067!O36+NC071!O36+NC072!O36+NC073!O36+NC074!O36+NC075!O36+NC076!O36+NC077!O36+NC078!O36+NC081!O36+NC082!O36+NC083!O36+NC084!O36+NC085!O36+NC086!O36+NC091!O36+NC092!O36+NC093!O36+NC094!O36</f>
        <v>124106</v>
      </c>
      <c r="P36" s="56" t="n">
        <f aca="false">NC451!P36+NC452!P36+NC453!P36+NC061!P36+NC062!P36+NC064!P36+NC065!P36+NC066!P36+NC067!P36+NC071!P36+NC072!P36+NC073!P36+NC074!P36+NC075!P36+NC076!P36+NC077!P36+NC078!P36+NC081!P36+NC082!P36+NC083!P36+NC084!P36+NC085!P36+NC086!P36+NC091!P36+NC092!P36+NC093!P36+NC094!P36</f>
        <v>44382</v>
      </c>
      <c r="Q36" s="58" t="n">
        <f aca="false">IF(O36=0,0,(SUM((P36/O36))))</f>
        <v>0.357613652845149</v>
      </c>
      <c r="R36" s="79" t="n">
        <f aca="false">NC451!R36+NC452!R36+NC453!R36+NC061!R36+NC062!R36+NC064!R36+NC065!R36+NC066!R36+NC067!R36+NC071!R36+NC072!R36+NC073!R36+NC074!R36+NC075!R36+NC076!R36+NC077!R36+NC078!R36+NC081!R36+NC082!R36+NC083!R36+NC084!R36+NC085!R36+NC086!R36+NC091!R36+NC092!R36+NC093!R36+NC094!R36</f>
        <v>137790</v>
      </c>
      <c r="S36" s="56" t="n">
        <f aca="false">NC451!S36+NC452!S36+NC453!S36+NC061!S36+NC062!S36+NC064!S36+NC065!S36+NC066!S36+NC067!S36+NC071!S36+NC072!S36+NC073!S36+NC074!S36+NC075!S36+NC076!S36+NC077!S36+NC078!S36+NC081!S36+NC082!S36+NC083!S36+NC084!S36+NC085!S36+NC086!S36+NC091!S36+NC092!S36+NC093!S36+NC094!S36</f>
        <v>46028.651</v>
      </c>
      <c r="T36" s="56" t="n">
        <f aca="false">NC451!T36+NC452!T36+NC453!T36+NC061!T36+NC062!T36+NC064!T36+NC065!T36+NC066!T36+NC067!T36+NC071!T36+NC072!T36+NC073!T36+NC074!T36+NC075!T36+NC076!T36+NC077!T36+NC078!T36+NC081!T36+NC082!T36+NC083!T36+NC084!T36+NC085!T36+NC086!T36+NC091!T36+NC092!T36+NC093!T36+NC094!T36</f>
        <v>9738</v>
      </c>
      <c r="U36" s="58" t="n">
        <f aca="false">IF(S36=0,0,(SUM((T36/S36))))</f>
        <v>0.211563880071132</v>
      </c>
      <c r="V36" s="55" t="n">
        <f aca="false">NC451!V36+NC452!V36+NC453!V36+NC061!V36+NC062!V36+NC064!V36+NC065!V36+NC066!V36+NC067!V36+NC071!V36+NC072!V36+NC073!V36+NC074!V36+NC075!V36+NC076!V36+NC077!V36+NC078!V36+NC081!V36+NC082!V36+NC083!V36+NC084!V36+NC085!V36+NC086!V36+NC091!V36+NC092!V36+NC093!V36+NC094!V36</f>
        <v>222835.5</v>
      </c>
      <c r="W36" s="35" t="n">
        <f aca="false">NC451!W36+NC452!W36+NC453!W36+NC061!W36+NC062!W36+NC064!W36+NC065!W36+NC066!W36+NC067!W36+NC071!W36+NC072!W36+NC073!W36+NC074!W36+NC075!W36+NC076!W36+NC077!W36+NC078!W36+NC081!W36+NC082!W36+NC083!W36+NC084!W36+NC085!W36+NC086!W36+NC091!W36+NC092!W36+NC093!W36+NC094!W36</f>
        <v>44650</v>
      </c>
      <c r="X36" s="59" t="n">
        <f aca="false">NC451!X36+NC452!X36+NC453!X36+NC061!X36+NC062!X36+NC064!X36+NC065!X36+NC066!X36+NC067!X36+NC071!X36+NC072!X36+NC073!X36+NC074!X36+NC075!X36+NC076!X36+NC077!X36+NC078!X36+NC081!X36+NC082!X36+NC083!X36+NC084!X36+NC085!X36+NC086!X36+NC091!X36+NC092!X36+NC093!X36+NC094!X36</f>
        <v>3550</v>
      </c>
    </row>
    <row r="37" customFormat="false" ht="12.75" hidden="false" customHeight="false" outlineLevel="0" collapsed="false">
      <c r="A37" s="54" t="s">
        <v>43</v>
      </c>
      <c r="B37" s="55" t="n">
        <f aca="false">NC451!B37+NC452!B37+NC453!B37+NC061!B37+NC062!B37+NC064!B37+NC065!B37+NC066!B37+NC067!B37+NC071!B37+NC072!B37+NC073!B37+NC074!B37+NC075!B37+NC076!B37+NC077!B37+NC078!B37+NC081!B37+NC082!B37+NC083!B37+NC084!B37+NC085!B37+NC086!B37+NC091!B37+NC092!B37+NC093!B37+NC094!B37</f>
        <v>15525.665</v>
      </c>
      <c r="C37" s="56" t="n">
        <f aca="false">NC451!C37+NC452!C37+NC453!C37+NC061!C37+NC062!C37+NC064!C37+NC065!C37+NC066!C37+NC067!C37+NC071!C37+NC072!C37+NC073!C37+NC074!C37+NC075!C37+NC076!C37+NC077!C37+NC078!C37+NC081!C37+NC082!C37+NC083!C37+NC084!C37+NC085!C37+NC086!C37+NC091!C37+NC092!C37+NC093!C37+NC094!C37</f>
        <v>15525.665</v>
      </c>
      <c r="D37" s="56" t="n">
        <f aca="false">NC451!D37+NC452!D37+NC453!D37+NC061!D37+NC062!D37+NC064!D37+NC065!D37+NC066!D37+NC067!D37+NC071!D37+NC072!D37+NC073!D37+NC074!D37+NC075!D37+NC076!D37+NC077!D37+NC078!D37+NC081!D37+NC082!D37+NC083!D37+NC084!D37+NC085!D37+NC086!D37+NC091!D37+NC092!D37+NC093!D37+NC094!D37</f>
        <v>10382</v>
      </c>
      <c r="E37" s="57" t="n">
        <f aca="false">IF(C37=0,0,(SUM((D37/C37))))</f>
        <v>0.668699215138289</v>
      </c>
      <c r="F37" s="55" t="n">
        <f aca="false">NC451!F37+NC452!F37+NC453!F37+NC061!F37+NC062!F37+NC064!F37+NC065!F37+NC066!F37+NC067!F37+NC071!F37+NC072!F37+NC073!F37+NC074!F37+NC075!F37+NC076!F37+NC077!F37+NC078!F37+NC081!F37+NC082!F37+NC083!F37+NC084!F37+NC085!F37+NC086!F37+NC091!F37+NC092!F37+NC093!F37+NC094!F37</f>
        <v>10783</v>
      </c>
      <c r="G37" s="56" t="n">
        <f aca="false">NC451!G37+NC452!G37+NC453!G37+NC061!G37+NC062!G37+NC064!G37+NC065!G37+NC066!G37+NC067!G37+NC071!G37+NC072!G37+NC073!G37+NC074!G37+NC075!G37+NC076!G37+NC077!G37+NC078!G37+NC081!G37+NC082!G37+NC083!G37+NC084!G37+NC085!G37+NC086!G37+NC091!G37+NC092!G37+NC093!G37+NC094!G37</f>
        <v>10783</v>
      </c>
      <c r="H37" s="56" t="n">
        <f aca="false">NC451!H37+NC452!H37+NC453!H37+NC061!H37+NC062!H37+NC064!H37+NC065!H37+NC066!H37+NC067!H37+NC071!H37+NC072!H37+NC073!H37+NC074!H37+NC075!H37+NC076!H37+NC077!H37+NC078!H37+NC081!H37+NC082!H37+NC083!H37+NC084!H37+NC085!H37+NC086!H37+NC091!H37+NC092!H37+NC093!H37+NC094!H37</f>
        <v>7921</v>
      </c>
      <c r="I37" s="58" t="n">
        <f aca="false">IF(G37=0,0,(SUM((H37/G37))))</f>
        <v>0.73458221274228</v>
      </c>
      <c r="J37" s="79" t="n">
        <f aca="false">NC451!J37+NC452!J37+NC453!J37+NC061!J37+NC062!J37+NC064!J37+NC065!J37+NC066!J37+NC067!J37+NC071!J37+NC072!J37+NC073!J37+NC074!J37+NC075!J37+NC076!J37+NC077!J37+NC078!J37+NC081!J37+NC082!J37+NC083!J37+NC084!J37+NC085!J37+NC086!J37+NC091!J37+NC092!J37+NC093!J37+NC094!J37</f>
        <v>85538</v>
      </c>
      <c r="K37" s="56" t="n">
        <f aca="false">NC451!K37+NC452!K37+NC453!K37+NC061!K37+NC062!K37+NC064!K37+NC065!K37+NC066!K37+NC067!K37+NC071!K37+NC072!K37+NC073!K37+NC074!K37+NC075!K37+NC076!K37+NC077!K37+NC078!K37+NC081!K37+NC082!K37+NC083!K37+NC084!K37+NC085!K37+NC086!K37+NC091!K37+NC092!K37+NC093!K37+NC094!K37</f>
        <v>85537</v>
      </c>
      <c r="L37" s="56" t="n">
        <f aca="false">NC451!L37+NC452!L37+NC453!L37+NC061!L37+NC062!L37+NC064!L37+NC065!L37+NC066!L37+NC067!L37+NC071!L37+NC072!L37+NC073!L37+NC074!L37+NC075!L37+NC076!L37+NC077!L37+NC078!L37+NC081!L37+NC082!L37+NC083!L37+NC084!L37+NC085!L37+NC086!L37+NC091!L37+NC092!L37+NC093!L37+NC094!L37</f>
        <v>11567</v>
      </c>
      <c r="M37" s="58" t="n">
        <f aca="false">IF(K37=0,0,(SUM((L37/K37))))</f>
        <v>0.135228029975332</v>
      </c>
      <c r="N37" s="79" t="n">
        <f aca="false">NC451!N37+NC452!N37+NC453!N37+NC061!N37+NC062!N37+NC064!N37+NC065!N37+NC066!N37+NC067!N37+NC071!N37+NC072!N37+NC073!N37+NC074!N37+NC075!N37+NC076!N37+NC077!N37+NC078!N37+NC081!N37+NC082!N37+NC083!N37+NC084!N37+NC085!N37+NC086!N37+NC091!N37+NC092!N37+NC093!N37+NC094!N37</f>
        <v>30509</v>
      </c>
      <c r="O37" s="56" t="n">
        <f aca="false">NC451!O37+NC452!O37+NC453!O37+NC061!O37+NC062!O37+NC064!O37+NC065!O37+NC066!O37+NC067!O37+NC071!O37+NC072!O37+NC073!O37+NC074!O37+NC075!O37+NC076!O37+NC077!O37+NC078!O37+NC081!O37+NC082!O37+NC083!O37+NC084!O37+NC085!O37+NC086!O37+NC091!O37+NC092!O37+NC093!O37+NC094!O37</f>
        <v>15783</v>
      </c>
      <c r="P37" s="56" t="n">
        <f aca="false">NC451!P37+NC452!P37+NC453!P37+NC061!P37+NC062!P37+NC064!P37+NC065!P37+NC066!P37+NC067!P37+NC071!P37+NC072!P37+NC073!P37+NC074!P37+NC075!P37+NC076!P37+NC077!P37+NC078!P37+NC081!P37+NC082!P37+NC083!P37+NC084!P37+NC085!P37+NC086!P37+NC091!P37+NC092!P37+NC093!P37+NC094!P37</f>
        <v>21031</v>
      </c>
      <c r="Q37" s="58" t="n">
        <f aca="false">IF(O37=0,0,(SUM((P37/O37))))</f>
        <v>1.33250966229487</v>
      </c>
      <c r="R37" s="79" t="n">
        <f aca="false">NC451!R37+NC452!R37+NC453!R37+NC061!R37+NC062!R37+NC064!R37+NC065!R37+NC066!R37+NC067!R37+NC071!R37+NC072!R37+NC073!R37+NC074!R37+NC075!R37+NC076!R37+NC077!R37+NC078!R37+NC081!R37+NC082!R37+NC083!R37+NC084!R37+NC085!R37+NC086!R37+NC091!R37+NC092!R37+NC093!R37+NC094!R37</f>
        <v>87738</v>
      </c>
      <c r="S37" s="56" t="n">
        <f aca="false">NC451!S37+NC452!S37+NC453!S37+NC061!S37+NC062!S37+NC064!S37+NC065!S37+NC066!S37+NC067!S37+NC071!S37+NC072!S37+NC073!S37+NC074!S37+NC075!S37+NC076!S37+NC077!S37+NC078!S37+NC081!S37+NC082!S37+NC083!S37+NC084!S37+NC085!S37+NC086!S37+NC091!S37+NC092!S37+NC093!S37+NC094!S37</f>
        <v>61944.076</v>
      </c>
      <c r="T37" s="56" t="n">
        <f aca="false">NC451!T37+NC452!T37+NC453!T37+NC061!T37+NC062!T37+NC064!T37+NC065!T37+NC066!T37+NC067!T37+NC071!T37+NC072!T37+NC073!T37+NC074!T37+NC075!T37+NC076!T37+NC077!T37+NC078!T37+NC081!T37+NC082!T37+NC083!T37+NC084!T37+NC085!T37+NC086!T37+NC091!T37+NC092!T37+NC093!T37+NC094!T37</f>
        <v>16171</v>
      </c>
      <c r="U37" s="58" t="n">
        <f aca="false">IF(S37=0,0,(SUM((T37/S37))))</f>
        <v>0.261058055010781</v>
      </c>
      <c r="V37" s="55" t="n">
        <f aca="false">NC451!V37+NC452!V37+NC453!V37+NC061!V37+NC062!V37+NC064!V37+NC065!V37+NC066!V37+NC067!V37+NC071!V37+NC072!V37+NC073!V37+NC074!V37+NC075!V37+NC076!V37+NC077!V37+NC078!V37+NC081!V37+NC082!V37+NC083!V37+NC084!V37+NC085!V37+NC086!V37+NC091!V37+NC092!V37+NC093!V37+NC094!V37</f>
        <v>25581.811</v>
      </c>
      <c r="W37" s="35" t="n">
        <f aca="false">NC451!W37+NC452!W37+NC453!W37+NC061!W37+NC062!W37+NC064!W37+NC065!W37+NC066!W37+NC067!W37+NC071!W37+NC072!W37+NC073!W37+NC074!W37+NC075!W37+NC076!W37+NC077!W37+NC078!W37+NC081!W37+NC082!W37+NC083!W37+NC084!W37+NC085!W37+NC086!W37+NC091!W37+NC092!W37+NC093!W37+NC094!W37</f>
        <v>21936.256</v>
      </c>
      <c r="X37" s="59" t="n">
        <f aca="false">NC451!X37+NC452!X37+NC453!X37+NC061!X37+NC062!X37+NC064!X37+NC065!X37+NC066!X37+NC067!X37+NC071!X37+NC072!X37+NC073!X37+NC074!X37+NC075!X37+NC076!X37+NC077!X37+NC078!X37+NC081!X37+NC082!X37+NC083!X37+NC084!X37+NC085!X37+NC086!X37+NC091!X37+NC092!X37+NC093!X37+NC094!X37</f>
        <v>3000</v>
      </c>
    </row>
    <row r="38" customFormat="false" ht="13.35" hidden="false" customHeight="true" outlineLevel="0" collapsed="false">
      <c r="A38" s="54" t="s">
        <v>37</v>
      </c>
      <c r="B38" s="55" t="n">
        <f aca="false">NC451!B38+NC452!B38+NC453!B38+NC061!B38+NC062!B38+NC064!B38+NC065!B38+NC066!B38+NC067!B38+NC071!B38+NC072!B38+NC073!B38+NC074!B38+NC075!B38+NC076!B38+NC077!B38+NC078!B38+NC081!B38+NC082!B38+NC083!B38+NC084!B38+NC085!B38+NC086!B38+NC091!B38+NC092!B38+NC093!B38+NC094!B38</f>
        <v>283785.301</v>
      </c>
      <c r="C38" s="56" t="n">
        <f aca="false">NC451!C38+NC452!C38+NC453!C38+NC061!C38+NC062!C38+NC064!C38+NC065!C38+NC066!C38+NC067!C38+NC071!C38+NC072!C38+NC073!C38+NC074!C38+NC075!C38+NC076!C38+NC077!C38+NC078!C38+NC081!C38+NC082!C38+NC083!C38+NC084!C38+NC085!C38+NC086!C38+NC091!C38+NC092!C38+NC093!C38+NC094!C38</f>
        <v>283785.301</v>
      </c>
      <c r="D38" s="56" t="n">
        <f aca="false">NC451!D38+NC452!D38+NC453!D38+NC061!D38+NC062!D38+NC064!D38+NC065!D38+NC066!D38+NC067!D38+NC071!D38+NC072!D38+NC073!D38+NC074!D38+NC075!D38+NC076!D38+NC077!D38+NC078!D38+NC081!D38+NC082!D38+NC083!D38+NC084!D38+NC085!D38+NC086!D38+NC091!D38+NC092!D38+NC093!D38+NC094!D38</f>
        <v>197092</v>
      </c>
      <c r="E38" s="57" t="n">
        <f aca="false">IF(C38=0,0,(SUM((D38/C38))))</f>
        <v>0.694510953546533</v>
      </c>
      <c r="F38" s="55" t="n">
        <f aca="false">NC451!F38+NC452!F38+NC453!F38+NC061!F38+NC062!F38+NC064!F38+NC065!F38+NC066!F38+NC067!F38+NC071!F38+NC072!F38+NC073!F38+NC074!F38+NC075!F38+NC076!F38+NC077!F38+NC078!F38+NC081!F38+NC082!F38+NC083!F38+NC084!F38+NC085!F38+NC086!F38+NC091!F38+NC092!F38+NC093!F38+NC094!F38</f>
        <v>281858.611</v>
      </c>
      <c r="G38" s="56" t="n">
        <f aca="false">NC451!G38+NC452!G38+NC453!G38+NC061!G38+NC062!G38+NC064!G38+NC065!G38+NC066!G38+NC067!G38+NC071!G38+NC072!G38+NC073!G38+NC074!G38+NC075!G38+NC076!G38+NC077!G38+NC078!G38+NC081!G38+NC082!G38+NC083!G38+NC084!G38+NC085!G38+NC086!G38+NC091!G38+NC092!G38+NC093!G38+NC094!G38</f>
        <v>281858.611</v>
      </c>
      <c r="H38" s="56" t="n">
        <f aca="false">NC451!H38+NC452!H38+NC453!H38+NC061!H38+NC062!H38+NC064!H38+NC065!H38+NC066!H38+NC067!H38+NC071!H38+NC072!H38+NC073!H38+NC074!H38+NC075!H38+NC076!H38+NC077!H38+NC078!H38+NC081!H38+NC082!H38+NC083!H38+NC084!H38+NC085!H38+NC086!H38+NC091!H38+NC092!H38+NC093!H38+NC094!H38</f>
        <v>218567</v>
      </c>
      <c r="I38" s="58" t="n">
        <f aca="false">IF(G38=0,0,(SUM((H38/G38))))</f>
        <v>0.775449077906653</v>
      </c>
      <c r="J38" s="79" t="n">
        <f aca="false">NC451!J38+NC452!J38+NC453!J38+NC061!J38+NC062!J38+NC064!J38+NC065!J38+NC066!J38+NC067!J38+NC071!J38+NC072!J38+NC073!J38+NC074!J38+NC075!J38+NC076!J38+NC077!J38+NC078!J38+NC081!J38+NC082!J38+NC083!J38+NC084!J38+NC085!J38+NC086!J38+NC091!J38+NC092!J38+NC093!J38+NC094!J38</f>
        <v>400895</v>
      </c>
      <c r="K38" s="56" t="n">
        <f aca="false">NC451!K38+NC452!K38+NC453!K38+NC061!K38+NC062!K38+NC064!K38+NC065!K38+NC066!K38+NC067!K38+NC071!K38+NC072!K38+NC073!K38+NC074!K38+NC075!K38+NC076!K38+NC077!K38+NC078!K38+NC081!K38+NC082!K38+NC083!K38+NC084!K38+NC085!K38+NC086!K38+NC091!K38+NC092!K38+NC093!K38+NC094!K38</f>
        <v>395024</v>
      </c>
      <c r="L38" s="56" t="n">
        <f aca="false">NC451!L38+NC452!L38+NC453!L38+NC061!L38+NC062!L38+NC064!L38+NC065!L38+NC066!L38+NC067!L38+NC071!L38+NC072!L38+NC073!L38+NC074!L38+NC075!L38+NC076!L38+NC077!L38+NC078!L38+NC081!L38+NC082!L38+NC083!L38+NC084!L38+NC085!L38+NC086!L38+NC091!L38+NC092!L38+NC093!L38+NC094!L38</f>
        <v>275173</v>
      </c>
      <c r="M38" s="58" t="n">
        <f aca="false">IF(K38=0,0,(SUM((L38/K38))))</f>
        <v>0.696598181376322</v>
      </c>
      <c r="N38" s="80" t="n">
        <f aca="false">NC451!N38+NC452!N38+NC453!N38+NC061!N38+NC062!N38+NC064!N38+NC065!N38+NC066!N38+NC067!N38+NC071!N38+NC072!N38+NC073!N38+NC074!N38+NC075!N38+NC076!N38+NC077!N38+NC078!N38+NC081!N38+NC082!N38+NC083!N38+NC084!N38+NC085!N38+NC086!N38+NC091!N38+NC092!N38+NC093!N38+NC094!N38</f>
        <v>345660</v>
      </c>
      <c r="O38" s="56" t="n">
        <f aca="false">NC451!O38+NC452!O38+NC453!O38+NC061!O38+NC062!O38+NC064!O38+NC065!O38+NC066!O38+NC067!O38+NC071!O38+NC072!O38+NC073!O38+NC074!O38+NC075!O38+NC076!O38+NC077!O38+NC078!O38+NC081!O38+NC082!O38+NC083!O38+NC084!O38+NC085!O38+NC086!O38+NC091!O38+NC092!O38+NC093!O38+NC094!O38</f>
        <v>337749</v>
      </c>
      <c r="P38" s="56" t="n">
        <f aca="false">NC451!P38+NC452!P38+NC453!P38+NC061!P38+NC062!P38+NC064!P38+NC065!P38+NC066!P38+NC067!P38+NC071!P38+NC072!P38+NC073!P38+NC074!P38+NC075!P38+NC076!P38+NC077!P38+NC078!P38+NC081!P38+NC082!P38+NC083!P38+NC084!P38+NC085!P38+NC086!P38+NC091!P38+NC092!P38+NC093!P38+NC094!P38</f>
        <v>396484</v>
      </c>
      <c r="Q38" s="58" t="n">
        <f aca="false">IF(O38=0,0,(SUM((P38/O38))))</f>
        <v>1.1739013290935</v>
      </c>
      <c r="R38" s="80" t="n">
        <f aca="false">NC451!R38+NC452!R38+NC453!R38+NC061!R38+NC062!R38+NC064!R38+NC065!R38+NC066!R38+NC067!R38+NC071!R38+NC072!R38+NC073!R38+NC074!R38+NC075!R38+NC076!R38+NC077!R38+NC078!R38+NC081!R38+NC082!R38+NC083!R38+NC084!R38+NC085!R38+NC086!R38+NC091!R38+NC092!R38+NC093!R38+NC094!R38</f>
        <v>536814</v>
      </c>
      <c r="S38" s="56" t="n">
        <f aca="false">NC451!S38+NC452!S38+NC453!S38+NC061!S38+NC062!S38+NC064!S38+NC065!S38+NC066!S38+NC067!S38+NC071!S38+NC072!S38+NC073!S38+NC074!S38+NC075!S38+NC076!S38+NC077!S38+NC078!S38+NC081!S38+NC082!S38+NC083!S38+NC084!S38+NC085!S38+NC086!S38+NC091!S38+NC092!S38+NC093!S38+NC094!S38</f>
        <v>535836.197</v>
      </c>
      <c r="T38" s="56" t="n">
        <f aca="false">NC451!T38+NC452!T38+NC453!T38+NC061!T38+NC062!T38+NC064!T38+NC065!T38+NC066!T38+NC067!T38+NC071!T38+NC072!T38+NC073!T38+NC074!T38+NC075!T38+NC076!T38+NC077!T38+NC078!T38+NC081!T38+NC082!T38+NC083!T38+NC084!T38+NC085!T38+NC086!T38+NC091!T38+NC092!T38+NC093!T38+NC094!T38</f>
        <v>490324</v>
      </c>
      <c r="U38" s="58" t="n">
        <f aca="false">IF(S38=0,0,(SUM((T38/S38))))</f>
        <v>0.915063227802059</v>
      </c>
      <c r="V38" s="55" t="n">
        <f aca="false">NC451!V38+NC452!V38+NC453!V38+NC061!V38+NC062!V38+NC064!V38+NC065!V38+NC066!V38+NC067!V38+NC071!V38+NC072!V38+NC073!V38+NC074!V38+NC075!V38+NC076!V38+NC077!V38+NC078!V38+NC081!V38+NC082!V38+NC083!V38+NC084!V38+NC085!V38+NC086!V38+NC091!V38+NC092!V38+NC093!V38+NC094!V38</f>
        <v>444561.036</v>
      </c>
      <c r="W38" s="35" t="n">
        <f aca="false">NC451!W38+NC452!W38+NC453!W38+NC061!W38+NC062!W38+NC064!W38+NC065!W38+NC066!W38+NC067!W38+NC071!W38+NC072!W38+NC073!W38+NC074!W38+NC075!W38+NC076!W38+NC077!W38+NC078!W38+NC081!W38+NC082!W38+NC083!W38+NC084!W38+NC085!W38+NC086!W38+NC091!W38+NC092!W38+NC093!W38+NC094!W38</f>
        <v>559148.336</v>
      </c>
      <c r="X38" s="59" t="n">
        <f aca="false">NC451!X38+NC452!X38+NC453!X38+NC061!X38+NC062!X38+NC064!X38+NC065!X38+NC066!X38+NC067!X38+NC071!X38+NC072!X38+NC073!X38+NC074!X38+NC075!X38+NC076!X38+NC077!X38+NC078!X38+NC081!X38+NC082!X38+NC083!X38+NC084!X38+NC085!X38+NC086!X38+NC091!X38+NC092!X38+NC093!X38+NC094!X38</f>
        <v>455435.876</v>
      </c>
    </row>
    <row r="39" customFormat="false" ht="13.35" hidden="false" customHeight="true" outlineLevel="0" collapsed="false">
      <c r="A39" s="54" t="s">
        <v>44</v>
      </c>
      <c r="B39" s="55" t="n">
        <f aca="false">NC451!B39+NC452!B39+NC453!B39+NC061!B39+NC062!B39+NC064!B39+NC065!B39+NC066!B39+NC067!B39+NC071!B39+NC072!B39+NC073!B39+NC074!B39+NC075!B39+NC076!B39+NC077!B39+NC078!B39+NC081!B39+NC082!B39+NC083!B39+NC084!B39+NC085!B39+NC086!B39+NC091!B39+NC092!B39+NC093!B39+NC094!B39</f>
        <v>72859.046</v>
      </c>
      <c r="C39" s="56" t="n">
        <f aca="false">NC451!C39+NC452!C39+NC453!C39+NC061!C39+NC062!C39+NC064!C39+NC065!C39+NC066!C39+NC067!C39+NC071!C39+NC072!C39+NC073!C39+NC074!C39+NC075!C39+NC076!C39+NC077!C39+NC078!C39+NC081!C39+NC082!C39+NC083!C39+NC084!C39+NC085!C39+NC086!C39+NC091!C39+NC092!C39+NC093!C39+NC094!C39</f>
        <v>72859.046</v>
      </c>
      <c r="D39" s="56" t="n">
        <f aca="false">NC451!D39+NC452!D39+NC453!D39+NC061!D39+NC062!D39+NC064!D39+NC065!D39+NC066!D39+NC067!D39+NC071!D39+NC072!D39+NC073!D39+NC074!D39+NC075!D39+NC076!D39+NC077!D39+NC078!D39+NC081!D39+NC082!D39+NC083!D39+NC084!D39+NC085!D39+NC086!D39+NC091!D39+NC092!D39+NC093!D39+NC094!D39</f>
        <v>80801</v>
      </c>
      <c r="E39" s="57" t="n">
        <f aca="false">IF(C39=0,0,(SUM((D39/C39))))</f>
        <v>1.10900436439972</v>
      </c>
      <c r="F39" s="55" t="n">
        <f aca="false">NC451!F39+NC452!F39+NC453!F39+NC061!F39+NC062!F39+NC064!F39+NC065!F39+NC066!F39+NC067!F39+NC071!F39+NC072!F39+NC073!F39+NC074!F39+NC075!F39+NC076!F39+NC077!F39+NC078!F39+NC081!F39+NC082!F39+NC083!F39+NC084!F39+NC085!F39+NC086!F39+NC091!F39+NC092!F39+NC093!F39+NC094!F39</f>
        <v>115996.876</v>
      </c>
      <c r="G39" s="56" t="n">
        <f aca="false">NC451!G39+NC452!G39+NC453!G39+NC061!G39+NC062!G39+NC064!G39+NC065!G39+NC066!G39+NC067!G39+NC071!G39+NC072!G39+NC073!G39+NC074!G39+NC075!G39+NC076!G39+NC077!G39+NC078!G39+NC081!G39+NC082!G39+NC083!G39+NC084!G39+NC085!G39+NC086!G39+NC091!G39+NC092!G39+NC093!G39+NC094!G39</f>
        <v>118996.876</v>
      </c>
      <c r="H39" s="56" t="n">
        <f aca="false">NC451!H39+NC452!H39+NC453!H39+NC061!H39+NC062!H39+NC064!H39+NC065!H39+NC066!H39+NC067!H39+NC071!H39+NC072!H39+NC073!H39+NC074!H39+NC075!H39+NC076!H39+NC077!H39+NC078!H39+NC081!H39+NC082!H39+NC083!H39+NC084!H39+NC085!H39+NC086!H39+NC091!H39+NC092!H39+NC093!H39+NC094!H39</f>
        <v>98598</v>
      </c>
      <c r="I39" s="58" t="n">
        <f aca="false">IF(G39=0,0,(SUM((H39/G39))))</f>
        <v>0.828576373719256</v>
      </c>
      <c r="J39" s="79" t="n">
        <f aca="false">NC451!J39+NC452!J39+NC453!J39+NC061!J39+NC062!J39+NC064!J39+NC065!J39+NC066!J39+NC067!J39+NC071!J39+NC072!J39+NC073!J39+NC074!J39+NC075!J39+NC076!J39+NC077!J39+NC078!J39+NC081!J39+NC082!J39+NC083!J39+NC084!J39+NC085!J39+NC086!J39+NC091!J39+NC092!J39+NC093!J39+NC094!J39</f>
        <v>79572</v>
      </c>
      <c r="K39" s="56" t="n">
        <f aca="false">NC451!K39+NC452!K39+NC453!K39+NC061!K39+NC062!K39+NC064!K39+NC065!K39+NC066!K39+NC067!K39+NC071!K39+NC072!K39+NC073!K39+NC074!K39+NC075!K39+NC076!K39+NC077!K39+NC078!K39+NC081!K39+NC082!K39+NC083!K39+NC084!K39+NC085!K39+NC086!K39+NC091!K39+NC092!K39+NC093!K39+NC094!K39</f>
        <v>82148</v>
      </c>
      <c r="L39" s="56" t="n">
        <f aca="false">NC451!L39+NC452!L39+NC453!L39+NC061!L39+NC062!L39+NC064!L39+NC065!L39+NC066!L39+NC067!L39+NC071!L39+NC072!L39+NC073!L39+NC074!L39+NC075!L39+NC076!L39+NC077!L39+NC078!L39+NC081!L39+NC082!L39+NC083!L39+NC084!L39+NC085!L39+NC086!L39+NC091!L39+NC092!L39+NC093!L39+NC094!L39</f>
        <v>70573</v>
      </c>
      <c r="M39" s="58" t="n">
        <f aca="false">IF(K39=0,0,(SUM((L39/K39))))</f>
        <v>0.859095778351269</v>
      </c>
      <c r="N39" s="79" t="n">
        <f aca="false">NC451!N39+NC452!N39+NC453!N39+NC061!N39+NC062!N39+NC064!N39+NC065!N39+NC066!N39+NC067!N39+NC071!N39+NC072!N39+NC073!N39+NC074!N39+NC075!N39+NC076!N39+NC077!N39+NC078!N39+NC081!N39+NC082!N39+NC083!N39+NC084!N39+NC085!N39+NC086!N39+NC091!N39+NC092!N39+NC093!N39+NC094!N39</f>
        <v>32143</v>
      </c>
      <c r="O39" s="56" t="n">
        <f aca="false">NC451!O39+NC452!O39+NC453!O39+NC061!O39+NC062!O39+NC064!O39+NC065!O39+NC066!O39+NC067!O39+NC071!O39+NC072!O39+NC073!O39+NC074!O39+NC075!O39+NC076!O39+NC077!O39+NC078!O39+NC081!O39+NC082!O39+NC083!O39+NC084!O39+NC085!O39+NC086!O39+NC091!O39+NC092!O39+NC093!O39+NC094!O39</f>
        <v>40279</v>
      </c>
      <c r="P39" s="56" t="n">
        <f aca="false">NC451!P39+NC452!P39+NC453!P39+NC061!P39+NC062!P39+NC064!P39+NC065!P39+NC066!P39+NC067!P39+NC071!P39+NC072!P39+NC073!P39+NC074!P39+NC075!P39+NC076!P39+NC077!P39+NC078!P39+NC081!P39+NC082!P39+NC083!P39+NC084!P39+NC085!P39+NC086!P39+NC091!P39+NC092!P39+NC093!P39+NC094!P39</f>
        <v>23650</v>
      </c>
      <c r="Q39" s="58" t="n">
        <f aca="false">IF(O39=0,0,(SUM((P39/O39))))</f>
        <v>0.587154596688101</v>
      </c>
      <c r="R39" s="79" t="n">
        <f aca="false">NC451!R39+NC452!R39+NC453!R39+NC061!R39+NC062!R39+NC064!R39+NC065!R39+NC066!R39+NC067!R39+NC071!R39+NC072!R39+NC073!R39+NC074!R39+NC075!R39+NC076!R39+NC077!R39+NC078!R39+NC081!R39+NC082!R39+NC083!R39+NC084!R39+NC085!R39+NC086!R39+NC091!R39+NC092!R39+NC093!R39+NC094!R39</f>
        <v>61740</v>
      </c>
      <c r="S39" s="56" t="n">
        <f aca="false">NC451!S39+NC452!S39+NC453!S39+NC061!S39+NC062!S39+NC064!S39+NC065!S39+NC066!S39+NC067!S39+NC071!S39+NC072!S39+NC073!S39+NC074!S39+NC075!S39+NC076!S39+NC077!S39+NC078!S39+NC081!S39+NC082!S39+NC083!S39+NC084!S39+NC085!S39+NC086!S39+NC091!S39+NC092!S39+NC093!S39+NC094!S39</f>
        <v>67595.009</v>
      </c>
      <c r="T39" s="56" t="n">
        <f aca="false">NC451!T39+NC452!T39+NC453!T39+NC061!T39+NC062!T39+NC064!T39+NC065!T39+NC066!T39+NC067!T39+NC071!T39+NC072!T39+NC073!T39+NC074!T39+NC075!T39+NC076!T39+NC077!T39+NC078!T39+NC081!T39+NC082!T39+NC083!T39+NC084!T39+NC085!T39+NC086!T39+NC091!T39+NC092!T39+NC093!T39+NC094!T39</f>
        <v>48200</v>
      </c>
      <c r="U39" s="58" t="n">
        <f aca="false">IF(S39=0,0,(SUM((T39/S39))))</f>
        <v>0.713070398437258</v>
      </c>
      <c r="V39" s="55" t="n">
        <f aca="false">NC451!V39+NC452!V39+NC453!V39+NC061!V39+NC062!V39+NC064!V39+NC065!V39+NC066!V39+NC067!V39+NC071!V39+NC072!V39+NC073!V39+NC074!V39+NC075!V39+NC076!V39+NC077!V39+NC078!V39+NC081!V39+NC082!V39+NC083!V39+NC084!V39+NC085!V39+NC086!V39+NC091!V39+NC092!V39+NC093!V39+NC094!V39</f>
        <v>38332.641</v>
      </c>
      <c r="W39" s="35" t="n">
        <f aca="false">NC451!W39+NC452!W39+NC453!W39+NC061!W39+NC062!W39+NC064!W39+NC065!W39+NC066!W39+NC067!W39+NC071!W39+NC072!W39+NC073!W39+NC074!W39+NC075!W39+NC076!W39+NC077!W39+NC078!W39+NC081!W39+NC082!W39+NC083!W39+NC084!W39+NC085!W39+NC086!W39+NC091!W39+NC092!W39+NC093!W39+NC094!W39</f>
        <v>54594.509</v>
      </c>
      <c r="X39" s="59" t="n">
        <f aca="false">NC451!X39+NC452!X39+NC453!X39+NC061!X39+NC062!X39+NC064!X39+NC065!X39+NC066!X39+NC067!X39+NC071!X39+NC072!X39+NC073!X39+NC074!X39+NC075!X39+NC076!X39+NC077!X39+NC078!X39+NC081!X39+NC082!X39+NC083!X39+NC084!X39+NC085!X39+NC086!X39+NC091!X39+NC092!X39+NC093!X39+NC094!X39</f>
        <v>29159.962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06511.647</v>
      </c>
      <c r="C41" s="49" t="n">
        <f aca="false">SUM(C42:C46)</f>
        <v>406511.647</v>
      </c>
      <c r="D41" s="49" t="n">
        <f aca="false">SUM(D42:D46)</f>
        <v>326905</v>
      </c>
      <c r="E41" s="50" t="n">
        <f aca="false">IF(C41=0,0,(SUM((D41/C41))))</f>
        <v>0.804171300902481</v>
      </c>
      <c r="F41" s="48" t="n">
        <f aca="false">SUM(F42:F46)</f>
        <v>533556.382</v>
      </c>
      <c r="G41" s="49" t="n">
        <f aca="false">SUM(G42:G46)</f>
        <v>533556.382</v>
      </c>
      <c r="H41" s="49" t="n">
        <f aca="false">SUM(H42:H46)</f>
        <v>368349</v>
      </c>
      <c r="I41" s="51" t="n">
        <f aca="false">IF(G41=0,0,(SUM((H41/G41))))</f>
        <v>0.69036565286553</v>
      </c>
      <c r="J41" s="37" t="n">
        <f aca="false">SUM(J42:J46)</f>
        <v>688636</v>
      </c>
      <c r="K41" s="49" t="n">
        <f aca="false">SUM(K42:K46)</f>
        <v>662567</v>
      </c>
      <c r="L41" s="49" t="n">
        <f aca="false">SUM(L42:L46)</f>
        <v>411367</v>
      </c>
      <c r="M41" s="51" t="n">
        <f aca="false">IF(K41=0,0,(SUM((L41/K41))))</f>
        <v>0.620868531031579</v>
      </c>
      <c r="N41" s="37" t="n">
        <f aca="false">SUM(N42:N46)</f>
        <v>599282</v>
      </c>
      <c r="O41" s="49" t="n">
        <f aca="false">SUM(O42:O46)</f>
        <v>517918</v>
      </c>
      <c r="P41" s="49" t="n">
        <f aca="false">SUM(P42:P46)</f>
        <v>485547</v>
      </c>
      <c r="Q41" s="51" t="n">
        <f aca="false">IF(O41=0,0,(SUM((P41/O41))))</f>
        <v>0.937497827841473</v>
      </c>
      <c r="R41" s="37" t="n">
        <f aca="false">SUM(R42:R46)</f>
        <v>824082</v>
      </c>
      <c r="S41" s="49" t="n">
        <f aca="false">SUM(S42:S46)</f>
        <v>831696.095</v>
      </c>
      <c r="T41" s="49" t="n">
        <f aca="false">SUM(T42:T46)</f>
        <v>562865</v>
      </c>
      <c r="U41" s="51" t="n">
        <f aca="false">IF(S41=0,0,(SUM((T41/S41))))</f>
        <v>0.676767635899505</v>
      </c>
      <c r="V41" s="48" t="n">
        <f aca="false">SUM(V42:V46)</f>
        <v>782325.778</v>
      </c>
      <c r="W41" s="52" t="n">
        <f aca="false">SUM(W42:W46)</f>
        <v>607190.359</v>
      </c>
      <c r="X41" s="53" t="n">
        <f aca="false">SUM(X42:X46)</f>
        <v>415866.581</v>
      </c>
    </row>
    <row r="42" customFormat="false" ht="12.75" hidden="false" customHeight="false" outlineLevel="0" collapsed="false">
      <c r="A42" s="54" t="s">
        <v>46</v>
      </c>
      <c r="B42" s="55" t="n">
        <f aca="false">NC451!B42+NC452!B42+NC453!B42+NC061!B42+NC062!B42+NC064!B42+NC065!B42+NC066!B42+NC067!B42+NC071!B42+NC072!B42+NC073!B42+NC074!B42+NC075!B42+NC076!B42+NC077!B42+NC078!B42+NC081!B42+NC082!B42+NC083!B42+NC084!B42+NC085!B42+NC086!B42+NC091!B42+NC092!B42+NC093!B42+NC094!B42</f>
        <v>140367.961</v>
      </c>
      <c r="C42" s="56" t="n">
        <f aca="false">NC451!C42+NC452!C42+NC453!C42+NC061!C42+NC062!C42+NC064!C42+NC065!C42+NC066!C42+NC067!C42+NC071!C42+NC072!C42+NC073!C42+NC074!C42+NC075!C42+NC076!C42+NC077!C42+NC078!C42+NC081!C42+NC082!C42+NC083!C42+NC084!C42+NC085!C42+NC086!C42+NC091!C42+NC092!C42+NC093!C42+NC094!C42</f>
        <v>140367.961</v>
      </c>
      <c r="D42" s="56" t="n">
        <f aca="false">NC451!D42+NC452!D42+NC453!D42+NC061!D42+NC062!D42+NC064!D42+NC065!D42+NC066!D42+NC067!D42+NC071!D42+NC072!D42+NC073!D42+NC074!D42+NC075!D42+NC076!D42+NC077!D42+NC078!D42+NC081!D42+NC082!D42+NC083!D42+NC084!D42+NC085!D42+NC086!D42+NC091!D42+NC092!D42+NC093!D42+NC094!D42</f>
        <v>72077</v>
      </c>
      <c r="E42" s="57" t="n">
        <f aca="false">IF(C42=0,0,(SUM((D42/C42))))</f>
        <v>0.513486122378026</v>
      </c>
      <c r="F42" s="55" t="n">
        <f aca="false">NC451!F42+NC452!F42+NC453!F42+NC061!F42+NC062!F42+NC064!F42+NC065!F42+NC066!F42+NC067!F42+NC071!F42+NC072!F42+NC073!F42+NC074!F42+NC075!F42+NC076!F42+NC077!F42+NC078!F42+NC081!F42+NC082!F42+NC083!F42+NC084!F42+NC085!F42+NC086!F42+NC091!F42+NC092!F42+NC093!F42+NC094!F42</f>
        <v>226495.838</v>
      </c>
      <c r="G42" s="56" t="n">
        <f aca="false">NC451!G42+NC452!G42+NC453!G42+NC061!G42+NC062!G42+NC064!G42+NC065!G42+NC066!G42+NC067!G42+NC071!G42+NC072!G42+NC073!G42+NC074!G42+NC075!G42+NC076!G42+NC077!G42+NC078!G42+NC081!G42+NC082!G42+NC083!G42+NC084!G42+NC085!G42+NC086!G42+NC091!G42+NC092!G42+NC093!G42+NC094!G42</f>
        <v>226495.838</v>
      </c>
      <c r="H42" s="56" t="n">
        <f aca="false">NC451!H42+NC452!H42+NC453!H42+NC061!H42+NC062!H42+NC064!H42+NC065!H42+NC066!H42+NC067!H42+NC071!H42+NC072!H42+NC073!H42+NC074!H42+NC075!H42+NC076!H42+NC077!H42+NC078!H42+NC081!H42+NC082!H42+NC083!H42+NC084!H42+NC085!H42+NC086!H42+NC091!H42+NC092!H42+NC093!H42+NC094!H42</f>
        <v>93280</v>
      </c>
      <c r="I42" s="58" t="n">
        <f aca="false">IF(G42=0,0,(SUM((H42/G42))))</f>
        <v>0.411839797250491</v>
      </c>
      <c r="J42" s="79" t="n">
        <f aca="false">NC451!J42+NC452!J42+NC453!J42+NC061!J42+NC062!J42+NC064!J42+NC065!J42+NC066!J42+NC067!J42+NC071!J42+NC072!J42+NC073!J42+NC074!J42+NC075!J42+NC076!J42+NC077!J42+NC078!J42+NC081!J42+NC082!J42+NC083!J42+NC084!J42+NC085!J42+NC086!J42+NC091!J42+NC092!J42+NC093!J42+NC094!J42</f>
        <v>235605</v>
      </c>
      <c r="K42" s="56" t="n">
        <f aca="false">NC451!K42+NC452!K42+NC453!K42+NC061!K42+NC062!K42+NC064!K42+NC065!K42+NC066!K42+NC067!K42+NC071!K42+NC072!K42+NC073!K42+NC074!K42+NC075!K42+NC076!K42+NC077!K42+NC078!K42+NC081!K42+NC082!K42+NC083!K42+NC084!K42+NC085!K42+NC086!K42+NC091!K42+NC092!K42+NC093!K42+NC094!K42</f>
        <v>232559</v>
      </c>
      <c r="L42" s="56" t="n">
        <f aca="false">NC451!L42+NC452!L42+NC453!L42+NC061!L42+NC062!L42+NC064!L42+NC065!L42+NC066!L42+NC067!L42+NC071!L42+NC072!L42+NC073!L42+NC074!L42+NC075!L42+NC076!L42+NC077!L42+NC078!L42+NC081!L42+NC082!L42+NC083!L42+NC084!L42+NC085!L42+NC086!L42+NC091!L42+NC092!L42+NC093!L42+NC094!L42</f>
        <v>146107</v>
      </c>
      <c r="M42" s="58" t="n">
        <f aca="false">IF(K42=0,0,(SUM((L42/K42))))</f>
        <v>0.628257775446231</v>
      </c>
      <c r="N42" s="79" t="n">
        <f aca="false">NC451!N42+NC452!N42+NC453!N42+NC061!N42+NC062!N42+NC064!N42+NC065!N42+NC066!N42+NC067!N42+NC071!N42+NC072!N42+NC073!N42+NC074!N42+NC075!N42+NC076!N42+NC077!N42+NC078!N42+NC081!N42+NC082!N42+NC083!N42+NC084!N42+NC085!N42+NC086!N42+NC091!N42+NC092!N42+NC093!N42+NC094!N42</f>
        <v>170684</v>
      </c>
      <c r="O42" s="56" t="n">
        <f aca="false">NC451!O42+NC452!O42+NC453!O42+NC061!O42+NC062!O42+NC064!O42+NC065!O42+NC066!O42+NC067!O42+NC071!O42+NC072!O42+NC073!O42+NC074!O42+NC075!O42+NC076!O42+NC077!O42+NC078!O42+NC081!O42+NC082!O42+NC083!O42+NC084!O42+NC085!O42+NC086!O42+NC091!O42+NC092!O42+NC093!O42+NC094!O42</f>
        <v>148043</v>
      </c>
      <c r="P42" s="56" t="n">
        <f aca="false">NC451!P42+NC452!P42+NC453!P42+NC061!P42+NC062!P42+NC064!P42+NC065!P42+NC066!P42+NC067!P42+NC071!P42+NC072!P42+NC073!P42+NC074!P42+NC075!P42+NC076!P42+NC077!P42+NC078!P42+NC081!P42+NC082!P42+NC083!P42+NC084!P42+NC085!P42+NC086!P42+NC091!P42+NC092!P42+NC093!P42+NC094!P42</f>
        <v>149088</v>
      </c>
      <c r="Q42" s="58" t="n">
        <f aca="false">IF(O42=0,0,(SUM((P42/O42))))</f>
        <v>1.00705875995488</v>
      </c>
      <c r="R42" s="79" t="n">
        <f aca="false">NC451!R42+NC452!R42+NC453!R42+NC061!R42+NC062!R42+NC064!R42+NC065!R42+NC066!R42+NC067!R42+NC071!R42+NC072!R42+NC073!R42+NC074!R42+NC075!R42+NC076!R42+NC077!R42+NC078!R42+NC081!R42+NC082!R42+NC083!R42+NC084!R42+NC085!R42+NC086!R42+NC091!R42+NC092!R42+NC093!R42+NC094!R42</f>
        <v>282139</v>
      </c>
      <c r="S42" s="56" t="n">
        <f aca="false">NC451!S42+NC452!S42+NC453!S42+NC061!S42+NC062!S42+NC064!S42+NC065!S42+NC066!S42+NC067!S42+NC071!S42+NC072!S42+NC073!S42+NC074!S42+NC075!S42+NC076!S42+NC077!S42+NC078!S42+NC081!S42+NC082!S42+NC083!S42+NC084!S42+NC085!S42+NC086!S42+NC091!S42+NC092!S42+NC093!S42+NC094!S42</f>
        <v>289432.487</v>
      </c>
      <c r="T42" s="56" t="n">
        <f aca="false">NC451!T42+NC452!T42+NC453!T42+NC061!T42+NC062!T42+NC064!T42+NC065!T42+NC066!T42+NC067!T42+NC071!T42+NC072!T42+NC073!T42+NC074!T42+NC075!T42+NC076!T42+NC077!T42+NC078!T42+NC081!T42+NC082!T42+NC083!T42+NC084!T42+NC085!T42+NC086!T42+NC091!T42+NC092!T42+NC093!T42+NC094!T42</f>
        <v>169146</v>
      </c>
      <c r="U42" s="58" t="n">
        <f aca="false">IF(S42=0,0,(SUM((T42/S42))))</f>
        <v>0.584405716694823</v>
      </c>
      <c r="V42" s="55" t="n">
        <f aca="false">NC451!V42+NC452!V42+NC453!V42+NC061!V42+NC062!V42+NC064!V42+NC065!V42+NC066!V42+NC067!V42+NC071!V42+NC072!V42+NC073!V42+NC074!V42+NC075!V42+NC076!V42+NC077!V42+NC078!V42+NC081!V42+NC082!V42+NC083!V42+NC084!V42+NC085!V42+NC086!V42+NC091!V42+NC092!V42+NC093!V42+NC094!V42</f>
        <v>277655.127</v>
      </c>
      <c r="W42" s="35" t="n">
        <f aca="false">NC451!W42+NC452!W42+NC453!W42+NC061!W42+NC062!W42+NC064!W42+NC065!W42+NC066!W42+NC067!W42+NC071!W42+NC072!W42+NC073!W42+NC074!W42+NC075!W42+NC076!W42+NC077!W42+NC078!W42+NC081!W42+NC082!W42+NC083!W42+NC084!W42+NC085!W42+NC086!W42+NC091!W42+NC092!W42+NC093!W42+NC094!W42</f>
        <v>259781.206</v>
      </c>
      <c r="X42" s="59" t="n">
        <f aca="false">NC451!X42+NC452!X42+NC453!X42+NC061!X42+NC062!X42+NC064!X42+NC065!X42+NC066!X42+NC067!X42+NC071!X42+NC072!X42+NC073!X42+NC074!X42+NC075!X42+NC076!X42+NC077!X42+NC078!X42+NC081!X42+NC082!X42+NC083!X42+NC084!X42+NC085!X42+NC086!X42+NC091!X42+NC092!X42+NC093!X42+NC094!X42</f>
        <v>112753.79</v>
      </c>
    </row>
    <row r="43" customFormat="false" ht="13.35" hidden="false" customHeight="true" outlineLevel="0" collapsed="false">
      <c r="A43" s="54" t="s">
        <v>47</v>
      </c>
      <c r="B43" s="55" t="n">
        <f aca="false">NC451!B43+NC452!B43+NC453!B43+NC061!B43+NC062!B43+NC064!B43+NC065!B43+NC066!B43+NC067!B43+NC071!B43+NC072!B43+NC073!B43+NC074!B43+NC075!B43+NC076!B43+NC077!B43+NC078!B43+NC081!B43+NC082!B43+NC083!B43+NC084!B43+NC085!B43+NC086!B43+NC091!B43+NC092!B43+NC093!B43+NC094!B43</f>
        <v>31983.709</v>
      </c>
      <c r="C43" s="56" t="n">
        <f aca="false">NC451!C43+NC452!C43+NC453!C43+NC061!C43+NC062!C43+NC064!C43+NC065!C43+NC066!C43+NC067!C43+NC071!C43+NC072!C43+NC073!C43+NC074!C43+NC075!C43+NC076!C43+NC077!C43+NC078!C43+NC081!C43+NC082!C43+NC083!C43+NC084!C43+NC085!C43+NC086!C43+NC091!C43+NC092!C43+NC093!C43+NC094!C43</f>
        <v>31983.709</v>
      </c>
      <c r="D43" s="56" t="n">
        <f aca="false">NC451!D43+NC452!D43+NC453!D43+NC061!D43+NC062!D43+NC064!D43+NC065!D43+NC066!D43+NC067!D43+NC071!D43+NC072!D43+NC073!D43+NC074!D43+NC075!D43+NC076!D43+NC077!D43+NC078!D43+NC081!D43+NC082!D43+NC083!D43+NC084!D43+NC085!D43+NC086!D43+NC091!D43+NC092!D43+NC093!D43+NC094!D43</f>
        <v>21773</v>
      </c>
      <c r="E43" s="57" t="n">
        <f aca="false">IF(C43=0,0,(SUM((D43/C43))))</f>
        <v>0.680752817004432</v>
      </c>
      <c r="F43" s="55" t="n">
        <f aca="false">NC451!F43+NC452!F43+NC453!F43+NC061!F43+NC062!F43+NC064!F43+NC065!F43+NC066!F43+NC067!F43+NC071!F43+NC072!F43+NC073!F43+NC074!F43+NC075!F43+NC076!F43+NC077!F43+NC078!F43+NC081!F43+NC082!F43+NC083!F43+NC084!F43+NC085!F43+NC086!F43+NC091!F43+NC092!F43+NC093!F43+NC094!F43</f>
        <v>54587.535</v>
      </c>
      <c r="G43" s="56" t="n">
        <f aca="false">NC451!G43+NC452!G43+NC453!G43+NC061!G43+NC062!G43+NC064!G43+NC065!G43+NC066!G43+NC067!G43+NC071!G43+NC072!G43+NC073!G43+NC074!G43+NC075!G43+NC076!G43+NC077!G43+NC078!G43+NC081!G43+NC082!G43+NC083!G43+NC084!G43+NC085!G43+NC086!G43+NC091!G43+NC092!G43+NC093!G43+NC094!G43</f>
        <v>54587.535</v>
      </c>
      <c r="H43" s="56" t="n">
        <f aca="false">NC451!H43+NC452!H43+NC453!H43+NC061!H43+NC062!H43+NC064!H43+NC065!H43+NC066!H43+NC067!H43+NC071!H43+NC072!H43+NC073!H43+NC074!H43+NC075!H43+NC076!H43+NC077!H43+NC078!H43+NC081!H43+NC082!H43+NC083!H43+NC084!H43+NC085!H43+NC086!H43+NC091!H43+NC092!H43+NC093!H43+NC094!H43</f>
        <v>27031</v>
      </c>
      <c r="I43" s="58" t="n">
        <f aca="false">IF(G43=0,0,(SUM((H43/G43))))</f>
        <v>0.495186309475231</v>
      </c>
      <c r="J43" s="79" t="n">
        <f aca="false">NC451!J43+NC452!J43+NC453!J43+NC061!J43+NC062!J43+NC064!J43+NC065!J43+NC066!J43+NC067!J43+NC071!J43+NC072!J43+NC073!J43+NC074!J43+NC075!J43+NC076!J43+NC077!J43+NC078!J43+NC081!J43+NC082!J43+NC083!J43+NC084!J43+NC085!J43+NC086!J43+NC091!J43+NC092!J43+NC093!J43+NC094!J43</f>
        <v>97892</v>
      </c>
      <c r="K43" s="56" t="n">
        <f aca="false">NC451!K43+NC452!K43+NC453!K43+NC061!K43+NC062!K43+NC064!K43+NC065!K43+NC066!K43+NC067!K43+NC071!K43+NC072!K43+NC073!K43+NC074!K43+NC075!K43+NC076!K43+NC077!K43+NC078!K43+NC081!K43+NC082!K43+NC083!K43+NC084!K43+NC085!K43+NC086!K43+NC091!K43+NC092!K43+NC093!K43+NC094!K43</f>
        <v>100242</v>
      </c>
      <c r="L43" s="56" t="n">
        <f aca="false">NC451!L43+NC452!L43+NC453!L43+NC061!L43+NC062!L43+NC064!L43+NC065!L43+NC066!L43+NC067!L43+NC071!L43+NC072!L43+NC073!L43+NC074!L43+NC075!L43+NC076!L43+NC077!L43+NC078!L43+NC081!L43+NC082!L43+NC083!L43+NC084!L43+NC085!L43+NC086!L43+NC091!L43+NC092!L43+NC093!L43+NC094!L43</f>
        <v>60886</v>
      </c>
      <c r="M43" s="58" t="n">
        <f aca="false">IF(K43=0,0,(SUM((L43/K43))))</f>
        <v>0.607390115919475</v>
      </c>
      <c r="N43" s="79" t="n">
        <f aca="false">NC451!N43+NC452!N43+NC453!N43+NC061!N43+NC062!N43+NC064!N43+NC065!N43+NC066!N43+NC067!N43+NC071!N43+NC072!N43+NC073!N43+NC074!N43+NC075!N43+NC076!N43+NC077!N43+NC078!N43+NC081!N43+NC082!N43+NC083!N43+NC084!N43+NC085!N43+NC086!N43+NC091!N43+NC092!N43+NC093!N43+NC094!N43</f>
        <v>107882</v>
      </c>
      <c r="O43" s="56" t="n">
        <f aca="false">NC451!O43+NC452!O43+NC453!O43+NC061!O43+NC062!O43+NC064!O43+NC065!O43+NC066!O43+NC067!O43+NC071!O43+NC072!O43+NC073!O43+NC074!O43+NC075!O43+NC076!O43+NC077!O43+NC078!O43+NC081!O43+NC082!O43+NC083!O43+NC084!O43+NC085!O43+NC086!O43+NC091!O43+NC092!O43+NC093!O43+NC094!O43</f>
        <v>84362</v>
      </c>
      <c r="P43" s="56" t="n">
        <f aca="false">NC451!P43+NC452!P43+NC453!P43+NC061!P43+NC062!P43+NC064!P43+NC065!P43+NC066!P43+NC067!P43+NC071!P43+NC072!P43+NC073!P43+NC074!P43+NC075!P43+NC076!P43+NC077!P43+NC078!P43+NC081!P43+NC082!P43+NC083!P43+NC084!P43+NC085!P43+NC086!P43+NC091!P43+NC092!P43+NC093!P43+NC094!P43</f>
        <v>73920</v>
      </c>
      <c r="Q43" s="58" t="n">
        <f aca="false">IF(O43=0,0,(SUM((P43/O43))))</f>
        <v>0.876223892273773</v>
      </c>
      <c r="R43" s="79" t="n">
        <f aca="false">NC451!R43+NC452!R43+NC453!R43+NC061!R43+NC062!R43+NC064!R43+NC065!R43+NC066!R43+NC067!R43+NC071!R43+NC072!R43+NC073!R43+NC074!R43+NC075!R43+NC076!R43+NC077!R43+NC078!R43+NC081!R43+NC082!R43+NC083!R43+NC084!R43+NC085!R43+NC086!R43+NC091!R43+NC092!R43+NC093!R43+NC094!R43</f>
        <v>99568</v>
      </c>
      <c r="S43" s="56" t="n">
        <f aca="false">NC451!S43+NC452!S43+NC453!S43+NC061!S43+NC062!S43+NC064!S43+NC065!S43+NC066!S43+NC067!S43+NC071!S43+NC072!S43+NC073!S43+NC074!S43+NC075!S43+NC076!S43+NC077!S43+NC078!S43+NC081!S43+NC082!S43+NC083!S43+NC084!S43+NC085!S43+NC086!S43+NC091!S43+NC092!S43+NC093!S43+NC094!S43</f>
        <v>88184.584</v>
      </c>
      <c r="T43" s="56" t="n">
        <f aca="false">NC451!T43+NC452!T43+NC453!T43+NC061!T43+NC062!T43+NC064!T43+NC065!T43+NC066!T43+NC067!T43+NC071!T43+NC072!T43+NC073!T43+NC074!T43+NC075!T43+NC076!T43+NC077!T43+NC078!T43+NC081!T43+NC082!T43+NC083!T43+NC084!T43+NC085!T43+NC086!T43+NC091!T43+NC092!T43+NC093!T43+NC094!T43</f>
        <v>88785</v>
      </c>
      <c r="U43" s="58" t="n">
        <f aca="false">IF(S43=0,0,(SUM((T43/S43))))</f>
        <v>1.00680862768486</v>
      </c>
      <c r="V43" s="55" t="n">
        <f aca="false">NC451!V43+NC452!V43+NC453!V43+NC061!V43+NC062!V43+NC064!V43+NC065!V43+NC066!V43+NC067!V43+NC071!V43+NC072!V43+NC073!V43+NC074!V43+NC075!V43+NC076!V43+NC077!V43+NC078!V43+NC081!V43+NC082!V43+NC083!V43+NC084!V43+NC085!V43+NC086!V43+NC091!V43+NC092!V43+NC093!V43+NC094!V43</f>
        <v>96547.98</v>
      </c>
      <c r="W43" s="35" t="n">
        <f aca="false">NC451!W43+NC452!W43+NC453!W43+NC061!W43+NC062!W43+NC064!W43+NC065!W43+NC066!W43+NC067!W43+NC071!W43+NC072!W43+NC073!W43+NC074!W43+NC075!W43+NC076!W43+NC077!W43+NC078!W43+NC081!W43+NC082!W43+NC083!W43+NC084!W43+NC085!W43+NC086!W43+NC091!W43+NC092!W43+NC093!W43+NC094!W43</f>
        <v>23798.733</v>
      </c>
      <c r="X43" s="59" t="n">
        <f aca="false">NC451!X43+NC452!X43+NC453!X43+NC061!X43+NC062!X43+NC064!X43+NC065!X43+NC066!X43+NC067!X43+NC071!X43+NC072!X43+NC073!X43+NC074!X43+NC075!X43+NC076!X43+NC077!X43+NC078!X43+NC081!X43+NC082!X43+NC083!X43+NC084!X43+NC085!X43+NC086!X43+NC091!X43+NC092!X43+NC093!X43+NC094!X43</f>
        <v>6882</v>
      </c>
    </row>
    <row r="44" customFormat="false" ht="13.35" hidden="false" customHeight="true" outlineLevel="0" collapsed="false">
      <c r="A44" s="54" t="s">
        <v>48</v>
      </c>
      <c r="B44" s="55" t="n">
        <f aca="false">NC451!B44+NC452!B44+NC453!B44+NC061!B44+NC062!B44+NC064!B44+NC065!B44+NC066!B44+NC067!B44+NC071!B44+NC072!B44+NC073!B44+NC074!B44+NC075!B44+NC076!B44+NC077!B44+NC078!B44+NC081!B44+NC082!B44+NC083!B44+NC084!B44+NC085!B44+NC086!B44+NC091!B44+NC092!B44+NC093!B44+NC094!B44</f>
        <v>76229.809</v>
      </c>
      <c r="C44" s="56" t="n">
        <f aca="false">NC451!C44+NC452!C44+NC453!C44+NC061!C44+NC062!C44+NC064!C44+NC065!C44+NC066!C44+NC067!C44+NC071!C44+NC072!C44+NC073!C44+NC074!C44+NC075!C44+NC076!C44+NC077!C44+NC078!C44+NC081!C44+NC082!C44+NC083!C44+NC084!C44+NC085!C44+NC086!C44+NC091!C44+NC092!C44+NC093!C44+NC094!C44</f>
        <v>76229.809</v>
      </c>
      <c r="D44" s="56" t="n">
        <f aca="false">NC451!D44+NC452!D44+NC453!D44+NC061!D44+NC062!D44+NC064!D44+NC065!D44+NC066!D44+NC067!D44+NC071!D44+NC072!D44+NC073!D44+NC074!D44+NC075!D44+NC076!D44+NC077!D44+NC078!D44+NC081!D44+NC082!D44+NC083!D44+NC084!D44+NC085!D44+NC086!D44+NC091!D44+NC092!D44+NC093!D44+NC094!D44</f>
        <v>3778</v>
      </c>
      <c r="E44" s="57" t="n">
        <f aca="false">IF(C44=0,0,(SUM((D44/C44))))</f>
        <v>0.0495606646476052</v>
      </c>
      <c r="F44" s="55" t="n">
        <f aca="false">NC451!F44+NC452!F44+NC453!F44+NC061!F44+NC062!F44+NC064!F44+NC065!F44+NC066!F44+NC067!F44+NC071!F44+NC072!F44+NC073!F44+NC074!F44+NC075!F44+NC076!F44+NC077!F44+NC078!F44+NC081!F44+NC082!F44+NC083!F44+NC084!F44+NC085!F44+NC086!F44+NC091!F44+NC092!F44+NC093!F44+NC094!F44</f>
        <v>21855.4</v>
      </c>
      <c r="G44" s="56" t="n">
        <f aca="false">NC451!G44+NC452!G44+NC453!G44+NC061!G44+NC062!G44+NC064!G44+NC065!G44+NC066!G44+NC067!G44+NC071!G44+NC072!G44+NC073!G44+NC074!G44+NC075!G44+NC076!G44+NC077!G44+NC078!G44+NC081!G44+NC082!G44+NC083!G44+NC084!G44+NC085!G44+NC086!G44+NC091!G44+NC092!G44+NC093!G44+NC094!G44</f>
        <v>21855.4</v>
      </c>
      <c r="H44" s="56" t="n">
        <f aca="false">NC451!H44+NC452!H44+NC453!H44+NC061!H44+NC062!H44+NC064!H44+NC065!H44+NC066!H44+NC067!H44+NC071!H44+NC072!H44+NC073!H44+NC074!H44+NC075!H44+NC076!H44+NC077!H44+NC078!H44+NC081!H44+NC082!H44+NC083!H44+NC084!H44+NC085!H44+NC086!H44+NC091!H44+NC092!H44+NC093!H44+NC094!H44</f>
        <v>432</v>
      </c>
      <c r="I44" s="58" t="n">
        <f aca="false">IF(G44=0,0,(SUM((H44/G44))))</f>
        <v>0.0197662820172589</v>
      </c>
      <c r="J44" s="79" t="n">
        <f aca="false">NC451!J44+NC452!J44+NC453!J44+NC061!J44+NC062!J44+NC064!J44+NC065!J44+NC066!J44+NC067!J44+NC071!J44+NC072!J44+NC073!J44+NC074!J44+NC075!J44+NC076!J44+NC077!J44+NC078!J44+NC081!J44+NC082!J44+NC083!J44+NC084!J44+NC085!J44+NC086!J44+NC091!J44+NC092!J44+NC093!J44+NC094!J44</f>
        <v>46497</v>
      </c>
      <c r="K44" s="56" t="n">
        <f aca="false">NC451!K44+NC452!K44+NC453!K44+NC061!K44+NC062!K44+NC064!K44+NC065!K44+NC066!K44+NC067!K44+NC071!K44+NC072!K44+NC073!K44+NC074!K44+NC075!K44+NC076!K44+NC077!K44+NC078!K44+NC081!K44+NC082!K44+NC083!K44+NC084!K44+NC085!K44+NC086!K44+NC091!K44+NC092!K44+NC093!K44+NC094!K44</f>
        <v>28163</v>
      </c>
      <c r="L44" s="56" t="n">
        <f aca="false">NC451!L44+NC452!L44+NC453!L44+NC061!L44+NC062!L44+NC064!L44+NC065!L44+NC066!L44+NC067!L44+NC071!L44+NC072!L44+NC073!L44+NC074!L44+NC075!L44+NC076!L44+NC077!L44+NC078!L44+NC081!L44+NC082!L44+NC083!L44+NC084!L44+NC085!L44+NC086!L44+NC091!L44+NC092!L44+NC093!L44+NC094!L44</f>
        <v>10016</v>
      </c>
      <c r="M44" s="58" t="n">
        <f aca="false">IF(K44=0,0,(SUM((L44/K44))))</f>
        <v>0.355643929979051</v>
      </c>
      <c r="N44" s="79" t="n">
        <f aca="false">NC451!N44+NC452!N44+NC453!N44+NC061!N44+NC062!N44+NC064!N44+NC065!N44+NC066!N44+NC067!N44+NC071!N44+NC072!N44+NC073!N44+NC074!N44+NC075!N44+NC076!N44+NC077!N44+NC078!N44+NC081!N44+NC082!N44+NC083!N44+NC084!N44+NC085!N44+NC086!N44+NC091!N44+NC092!N44+NC093!N44+NC094!N44</f>
        <v>35037</v>
      </c>
      <c r="O44" s="56" t="n">
        <f aca="false">NC451!O44+NC452!O44+NC453!O44+NC061!O44+NC062!O44+NC064!O44+NC065!O44+NC066!O44+NC067!O44+NC071!O44+NC072!O44+NC073!O44+NC074!O44+NC075!O44+NC076!O44+NC077!O44+NC078!O44+NC081!O44+NC082!O44+NC083!O44+NC084!O44+NC085!O44+NC086!O44+NC091!O44+NC092!O44+NC093!O44+NC094!O44</f>
        <v>21336</v>
      </c>
      <c r="P44" s="56" t="n">
        <f aca="false">NC451!P44+NC452!P44+NC453!P44+NC061!P44+NC062!P44+NC064!P44+NC065!P44+NC066!P44+NC067!P44+NC071!P44+NC072!P44+NC073!P44+NC074!P44+NC075!P44+NC076!P44+NC077!P44+NC078!P44+NC081!P44+NC082!P44+NC083!P44+NC084!P44+NC085!P44+NC086!P44+NC091!P44+NC092!P44+NC093!P44+NC094!P44</f>
        <v>26532</v>
      </c>
      <c r="Q44" s="58" t="n">
        <f aca="false">IF(O44=0,0,(SUM((P44/O44))))</f>
        <v>1.24353205849269</v>
      </c>
      <c r="R44" s="79" t="n">
        <f aca="false">NC451!R44+NC452!R44+NC453!R44+NC061!R44+NC062!R44+NC064!R44+NC065!R44+NC066!R44+NC067!R44+NC071!R44+NC072!R44+NC073!R44+NC074!R44+NC075!R44+NC076!R44+NC077!R44+NC078!R44+NC081!R44+NC082!R44+NC083!R44+NC084!R44+NC085!R44+NC086!R44+NC091!R44+NC092!R44+NC093!R44+NC094!R44</f>
        <v>57637</v>
      </c>
      <c r="S44" s="56" t="n">
        <f aca="false">NC451!S44+NC452!S44+NC453!S44+NC061!S44+NC062!S44+NC064!S44+NC065!S44+NC066!S44+NC067!S44+NC071!S44+NC072!S44+NC073!S44+NC074!S44+NC075!S44+NC076!S44+NC077!S44+NC078!S44+NC081!S44+NC082!S44+NC083!S44+NC084!S44+NC085!S44+NC086!S44+NC091!S44+NC092!S44+NC093!S44+NC094!S44</f>
        <v>75351.217</v>
      </c>
      <c r="T44" s="56" t="n">
        <f aca="false">NC451!T44+NC452!T44+NC453!T44+NC061!T44+NC062!T44+NC064!T44+NC065!T44+NC066!T44+NC067!T44+NC071!T44+NC072!T44+NC073!T44+NC074!T44+NC075!T44+NC076!T44+NC077!T44+NC078!T44+NC081!T44+NC082!T44+NC083!T44+NC084!T44+NC085!T44+NC086!T44+NC091!T44+NC092!T44+NC093!T44+NC094!T44</f>
        <v>0</v>
      </c>
      <c r="U44" s="58" t="n">
        <f aca="false">IF(S44=0,0,(SUM((T44/S44))))</f>
        <v>0</v>
      </c>
      <c r="V44" s="55" t="n">
        <f aca="false">NC451!V44+NC452!V44+NC453!V44+NC061!V44+NC062!V44+NC064!V44+NC065!V44+NC066!V44+NC067!V44+NC071!V44+NC072!V44+NC073!V44+NC074!V44+NC075!V44+NC076!V44+NC077!V44+NC078!V44+NC081!V44+NC082!V44+NC083!V44+NC084!V44+NC085!V44+NC086!V44+NC091!V44+NC092!V44+NC093!V44+NC094!V44</f>
        <v>67437.833</v>
      </c>
      <c r="W44" s="35" t="n">
        <f aca="false">NC451!W44+NC452!W44+NC453!W44+NC061!W44+NC062!W44+NC064!W44+NC065!W44+NC066!W44+NC067!W44+NC071!W44+NC072!W44+NC073!W44+NC074!W44+NC075!W44+NC076!W44+NC077!W44+NC078!W44+NC081!W44+NC082!W44+NC083!W44+NC084!W44+NC085!W44+NC086!W44+NC091!W44+NC092!W44+NC093!W44+NC094!W44</f>
        <v>53780</v>
      </c>
      <c r="X44" s="59" t="n">
        <f aca="false">NC451!X44+NC452!X44+NC453!X44+NC061!X44+NC062!X44+NC064!X44+NC065!X44+NC066!X44+NC067!X44+NC071!X44+NC072!X44+NC073!X44+NC074!X44+NC075!X44+NC076!X44+NC077!X44+NC078!X44+NC081!X44+NC082!X44+NC083!X44+NC084!X44+NC085!X44+NC086!X44+NC091!X44+NC092!X44+NC093!X44+NC094!X44</f>
        <v>18031.9</v>
      </c>
    </row>
    <row r="45" customFormat="false" ht="13.35" hidden="false" customHeight="true" outlineLevel="0" collapsed="false">
      <c r="A45" s="54" t="s">
        <v>49</v>
      </c>
      <c r="B45" s="55" t="n">
        <f aca="false">NC451!B45+NC452!B45+NC453!B45+NC061!B45+NC062!B45+NC064!B45+NC065!B45+NC066!B45+NC067!B45+NC071!B45+NC072!B45+NC073!B45+NC074!B45+NC075!B45+NC076!B45+NC077!B45+NC078!B45+NC081!B45+NC082!B45+NC083!B45+NC084!B45+NC085!B45+NC086!B45+NC091!B45+NC092!B45+NC093!B45+NC094!B45</f>
        <v>64420.303</v>
      </c>
      <c r="C45" s="56" t="n">
        <f aca="false">NC451!C45+NC452!C45+NC453!C45+NC061!C45+NC062!C45+NC064!C45+NC065!C45+NC066!C45+NC067!C45+NC071!C45+NC072!C45+NC073!C45+NC074!C45+NC075!C45+NC076!C45+NC077!C45+NC078!C45+NC081!C45+NC082!C45+NC083!C45+NC084!C45+NC085!C45+NC086!C45+NC091!C45+NC092!C45+NC093!C45+NC094!C45</f>
        <v>64420.303</v>
      </c>
      <c r="D45" s="56" t="n">
        <f aca="false">NC451!D45+NC452!D45+NC453!D45+NC061!D45+NC062!D45+NC064!D45+NC065!D45+NC066!D45+NC067!D45+NC071!D45+NC072!D45+NC073!D45+NC074!D45+NC075!D45+NC076!D45+NC077!D45+NC078!D45+NC081!D45+NC082!D45+NC083!D45+NC084!D45+NC085!D45+NC086!D45+NC091!D45+NC092!D45+NC093!D45+NC094!D45</f>
        <v>83378</v>
      </c>
      <c r="E45" s="57" t="n">
        <f aca="false">IF(C45=0,0,(SUM((D45/C45))))</f>
        <v>1.29428140069444</v>
      </c>
      <c r="F45" s="55" t="n">
        <f aca="false">NC451!F45+NC452!F45+NC453!F45+NC061!F45+NC062!F45+NC064!F45+NC065!F45+NC066!F45+NC067!F45+NC071!F45+NC072!F45+NC073!F45+NC074!F45+NC075!F45+NC076!F45+NC077!F45+NC078!F45+NC081!F45+NC082!F45+NC083!F45+NC084!F45+NC085!F45+NC086!F45+NC091!F45+NC092!F45+NC093!F45+NC094!F45</f>
        <v>86746.07</v>
      </c>
      <c r="G45" s="56" t="n">
        <f aca="false">NC451!G45+NC452!G45+NC453!G45+NC061!G45+NC062!G45+NC064!G45+NC065!G45+NC066!G45+NC067!G45+NC071!G45+NC072!G45+NC073!G45+NC074!G45+NC075!G45+NC076!G45+NC077!G45+NC078!G45+NC081!G45+NC082!G45+NC083!G45+NC084!G45+NC085!G45+NC086!G45+NC091!G45+NC092!G45+NC093!G45+NC094!G45</f>
        <v>86746.07</v>
      </c>
      <c r="H45" s="56" t="n">
        <f aca="false">NC451!H45+NC452!H45+NC453!H45+NC061!H45+NC062!H45+NC064!H45+NC065!H45+NC066!H45+NC067!H45+NC071!H45+NC072!H45+NC073!H45+NC074!H45+NC075!H45+NC076!H45+NC077!H45+NC078!H45+NC081!H45+NC082!H45+NC083!H45+NC084!H45+NC085!H45+NC086!H45+NC091!H45+NC092!H45+NC093!H45+NC094!H45</f>
        <v>27762</v>
      </c>
      <c r="I45" s="58" t="n">
        <f aca="false">IF(G45=0,0,(SUM((H45/G45))))</f>
        <v>0.320037553286276</v>
      </c>
      <c r="J45" s="79" t="n">
        <f aca="false">NC451!J45+NC452!J45+NC453!J45+NC061!J45+NC062!J45+NC064!J45+NC065!J45+NC066!J45+NC067!J45+NC071!J45+NC072!J45+NC073!J45+NC074!J45+NC075!J45+NC076!J45+NC077!J45+NC078!J45+NC081!J45+NC082!J45+NC083!J45+NC084!J45+NC085!J45+NC086!J45+NC091!J45+NC092!J45+NC093!J45+NC094!J45</f>
        <v>69584</v>
      </c>
      <c r="K45" s="56" t="n">
        <f aca="false">NC451!K45+NC452!K45+NC453!K45+NC061!K45+NC062!K45+NC064!K45+NC065!K45+NC066!K45+NC067!K45+NC071!K45+NC072!K45+NC073!K45+NC074!K45+NC075!K45+NC076!K45+NC077!K45+NC078!K45+NC081!K45+NC082!K45+NC083!K45+NC084!K45+NC085!K45+NC086!K45+NC091!K45+NC092!K45+NC093!K45+NC094!K45</f>
        <v>77280</v>
      </c>
      <c r="L45" s="56" t="n">
        <f aca="false">NC451!L45+NC452!L45+NC453!L45+NC061!L45+NC062!L45+NC064!L45+NC065!L45+NC066!L45+NC067!L45+NC071!L45+NC072!L45+NC073!L45+NC074!L45+NC075!L45+NC076!L45+NC077!L45+NC078!L45+NC081!L45+NC082!L45+NC083!L45+NC084!L45+NC085!L45+NC086!L45+NC091!L45+NC092!L45+NC093!L45+NC094!L45</f>
        <v>64664</v>
      </c>
      <c r="M45" s="58" t="n">
        <f aca="false">IF(K45=0,0,(SUM((L45/K45))))</f>
        <v>0.836749482401656</v>
      </c>
      <c r="N45" s="79" t="n">
        <f aca="false">NC451!N45+NC452!N45+NC453!N45+NC061!N45+NC062!N45+NC064!N45+NC065!N45+NC066!N45+NC067!N45+NC071!N45+NC072!N45+NC073!N45+NC074!N45+NC075!N45+NC076!N45+NC077!N45+NC078!N45+NC081!N45+NC082!N45+NC083!N45+NC084!N45+NC085!N45+NC086!N45+NC091!N45+NC092!N45+NC093!N45+NC094!N45</f>
        <v>74611</v>
      </c>
      <c r="O45" s="56" t="n">
        <f aca="false">NC451!O45+NC452!O45+NC453!O45+NC061!O45+NC062!O45+NC064!O45+NC065!O45+NC066!O45+NC067!O45+NC071!O45+NC072!O45+NC073!O45+NC074!O45+NC075!O45+NC076!O45+NC077!O45+NC078!O45+NC081!O45+NC082!O45+NC083!O45+NC084!O45+NC085!O45+NC086!O45+NC091!O45+NC092!O45+NC093!O45+NC094!O45</f>
        <v>72971</v>
      </c>
      <c r="P45" s="56" t="n">
        <f aca="false">NC451!P45+NC452!P45+NC453!P45+NC061!P45+NC062!P45+NC064!P45+NC065!P45+NC066!P45+NC067!P45+NC071!P45+NC072!P45+NC073!P45+NC074!P45+NC075!P45+NC076!P45+NC077!P45+NC078!P45+NC081!P45+NC082!P45+NC083!P45+NC084!P45+NC085!P45+NC086!P45+NC091!P45+NC092!P45+NC093!P45+NC094!P45</f>
        <v>39018</v>
      </c>
      <c r="Q45" s="58" t="n">
        <f aca="false">IF(O45=0,0,(SUM((P45/O45))))</f>
        <v>0.534705567965356</v>
      </c>
      <c r="R45" s="79" t="n">
        <f aca="false">NC451!R45+NC452!R45+NC453!R45+NC061!R45+NC062!R45+NC064!R45+NC065!R45+NC066!R45+NC067!R45+NC071!R45+NC072!R45+NC073!R45+NC074!R45+NC075!R45+NC076!R45+NC077!R45+NC078!R45+NC081!R45+NC082!R45+NC083!R45+NC084!R45+NC085!R45+NC086!R45+NC091!R45+NC092!R45+NC093!R45+NC094!R45</f>
        <v>78866</v>
      </c>
      <c r="S45" s="56" t="n">
        <f aca="false">NC451!S45+NC452!S45+NC453!S45+NC061!S45+NC062!S45+NC064!S45+NC065!S45+NC066!S45+NC067!S45+NC071!S45+NC072!S45+NC073!S45+NC074!S45+NC075!S45+NC076!S45+NC077!S45+NC078!S45+NC081!S45+NC082!S45+NC083!S45+NC084!S45+NC085!S45+NC086!S45+NC091!S45+NC092!S45+NC093!S45+NC094!S45</f>
        <v>106561.82</v>
      </c>
      <c r="T45" s="56" t="n">
        <f aca="false">NC451!T45+NC452!T45+NC453!T45+NC061!T45+NC062!T45+NC064!T45+NC065!T45+NC066!T45+NC067!T45+NC071!T45+NC072!T45+NC073!T45+NC074!T45+NC075!T45+NC076!T45+NC077!T45+NC078!T45+NC081!T45+NC082!T45+NC083!T45+NC084!T45+NC085!T45+NC086!T45+NC091!T45+NC092!T45+NC093!T45+NC094!T45</f>
        <v>66326</v>
      </c>
      <c r="U45" s="58" t="n">
        <f aca="false">IF(S45=0,0,(SUM((T45/S45))))</f>
        <v>0.622418048040095</v>
      </c>
      <c r="V45" s="55" t="n">
        <f aca="false">NC451!V45+NC452!V45+NC453!V45+NC061!V45+NC062!V45+NC064!V45+NC065!V45+NC066!V45+NC067!V45+NC071!V45+NC072!V45+NC073!V45+NC074!V45+NC075!V45+NC076!V45+NC077!V45+NC078!V45+NC081!V45+NC082!V45+NC083!V45+NC084!V45+NC085!V45+NC086!V45+NC091!V45+NC092!V45+NC093!V45+NC094!V45</f>
        <v>79881.415</v>
      </c>
      <c r="W45" s="35" t="n">
        <f aca="false">NC451!W45+NC452!W45+NC453!W45+NC061!W45+NC062!W45+NC064!W45+NC065!W45+NC066!W45+NC067!W45+NC071!W45+NC072!W45+NC073!W45+NC074!W45+NC075!W45+NC076!W45+NC077!W45+NC078!W45+NC081!W45+NC082!W45+NC083!W45+NC084!W45+NC085!W45+NC086!W45+NC091!W45+NC092!W45+NC093!W45+NC094!W45</f>
        <v>144592</v>
      </c>
      <c r="X45" s="59" t="n">
        <f aca="false">NC451!X45+NC452!X45+NC453!X45+NC061!X45+NC062!X45+NC064!X45+NC065!X45+NC066!X45+NC067!X45+NC071!X45+NC072!X45+NC073!X45+NC074!X45+NC075!X45+NC076!X45+NC077!X45+NC078!X45+NC081!X45+NC082!X45+NC083!X45+NC084!X45+NC085!X45+NC086!X45+NC091!X45+NC092!X45+NC093!X45+NC094!X45</f>
        <v>168664.208</v>
      </c>
    </row>
    <row r="46" customFormat="false" ht="12.75" hidden="false" customHeight="true" outlineLevel="0" collapsed="false">
      <c r="A46" s="54" t="s">
        <v>50</v>
      </c>
      <c r="B46" s="55" t="n">
        <f aca="false">NC451!B46+NC452!B46+NC453!B46+NC061!B46+NC062!B46+NC064!B46+NC065!B46+NC066!B46+NC067!B46+NC071!B46+NC072!B46+NC073!B46+NC074!B46+NC075!B46+NC076!B46+NC077!B46+NC078!B46+NC081!B46+NC082!B46+NC083!B46+NC084!B46+NC085!B46+NC086!B46+NC091!B46+NC092!B46+NC093!B46+NC094!B46</f>
        <v>93509.865</v>
      </c>
      <c r="C46" s="56" t="n">
        <f aca="false">NC451!C46+NC452!C46+NC453!C46+NC061!C46+NC062!C46+NC064!C46+NC065!C46+NC066!C46+NC067!C46+NC071!C46+NC072!C46+NC073!C46+NC074!C46+NC075!C46+NC076!C46+NC077!C46+NC078!C46+NC081!C46+NC082!C46+NC083!C46+NC084!C46+NC085!C46+NC086!C46+NC091!C46+NC092!C46+NC093!C46+NC094!C46</f>
        <v>93509.865</v>
      </c>
      <c r="D46" s="56" t="n">
        <f aca="false">NC451!D46+NC452!D46+NC453!D46+NC061!D46+NC062!D46+NC064!D46+NC065!D46+NC066!D46+NC067!D46+NC071!D46+NC072!D46+NC073!D46+NC074!D46+NC075!D46+NC076!D46+NC077!D46+NC078!D46+NC081!D46+NC082!D46+NC083!D46+NC084!D46+NC085!D46+NC086!D46+NC091!D46+NC092!D46+NC093!D46+NC094!D46</f>
        <v>145899</v>
      </c>
      <c r="E46" s="57" t="n">
        <f aca="false">IF(C46=0,0,(SUM((D46/C46))))</f>
        <v>1.56025249314604</v>
      </c>
      <c r="F46" s="55" t="n">
        <f aca="false">NC451!F46+NC452!F46+NC453!F46+NC061!F46+NC062!F46+NC064!F46+NC065!F46+NC066!F46+NC067!F46+NC071!F46+NC072!F46+NC073!F46+NC074!F46+NC075!F46+NC076!F46+NC077!F46+NC078!F46+NC081!F46+NC082!F46+NC083!F46+NC084!F46+NC085!F46+NC086!F46+NC091!F46+NC092!F46+NC093!F46+NC094!F46</f>
        <v>143871.539</v>
      </c>
      <c r="G46" s="56" t="n">
        <f aca="false">NC451!G46+NC452!G46+NC453!G46+NC061!G46+NC062!G46+NC064!G46+NC065!G46+NC066!G46+NC067!G46+NC071!G46+NC072!G46+NC073!G46+NC074!G46+NC075!G46+NC076!G46+NC077!G46+NC078!G46+NC081!G46+NC082!G46+NC083!G46+NC084!G46+NC085!G46+NC086!G46+NC091!G46+NC092!G46+NC093!G46+NC094!G46</f>
        <v>143871.539</v>
      </c>
      <c r="H46" s="56" t="n">
        <f aca="false">NC451!H46+NC452!H46+NC453!H46+NC061!H46+NC062!H46+NC064!H46+NC065!H46+NC066!H46+NC067!H46+NC071!H46+NC072!H46+NC073!H46+NC074!H46+NC075!H46+NC076!H46+NC077!H46+NC078!H46+NC081!H46+NC082!H46+NC083!H46+NC084!H46+NC085!H46+NC086!H46+NC091!H46+NC092!H46+NC093!H46+NC094!H46</f>
        <v>219844</v>
      </c>
      <c r="I46" s="58" t="n">
        <f aca="false">IF(G46=0,0,(SUM((H46/G46))))</f>
        <v>1.52805760978202</v>
      </c>
      <c r="J46" s="79" t="n">
        <f aca="false">NC451!J46+NC452!J46+NC453!J46+NC061!J46+NC062!J46+NC064!J46+NC065!J46+NC066!J46+NC067!J46+NC071!J46+NC072!J46+NC073!J46+NC074!J46+NC075!J46+NC076!J46+NC077!J46+NC078!J46+NC081!J46+NC082!J46+NC083!J46+NC084!J46+NC085!J46+NC086!J46+NC091!J46+NC092!J46+NC093!J46+NC094!J46</f>
        <v>239058</v>
      </c>
      <c r="K46" s="56" t="n">
        <f aca="false">NC451!K46+NC452!K46+NC453!K46+NC061!K46+NC062!K46+NC064!K46+NC065!K46+NC066!K46+NC067!K46+NC071!K46+NC072!K46+NC073!K46+NC074!K46+NC075!K46+NC076!K46+NC077!K46+NC078!K46+NC081!K46+NC082!K46+NC083!K46+NC084!K46+NC085!K46+NC086!K46+NC091!K46+NC092!K46+NC093!K46+NC094!K46</f>
        <v>224323</v>
      </c>
      <c r="L46" s="56" t="n">
        <f aca="false">NC451!L46+NC452!L46+NC453!L46+NC061!L46+NC062!L46+NC064!L46+NC065!L46+NC066!L46+NC067!L46+NC071!L46+NC072!L46+NC073!L46+NC074!L46+NC075!L46+NC076!L46+NC077!L46+NC078!L46+NC081!L46+NC082!L46+NC083!L46+NC084!L46+NC085!L46+NC086!L46+NC091!L46+NC092!L46+NC093!L46+NC094!L46</f>
        <v>129694</v>
      </c>
      <c r="M46" s="58" t="n">
        <f aca="false">IF(K46=0,0,(SUM((L46/K46))))</f>
        <v>0.578157389121936</v>
      </c>
      <c r="N46" s="79" t="n">
        <f aca="false">NC451!N46+NC452!N46+NC453!N46+NC061!N46+NC062!N46+NC064!N46+NC065!N46+NC066!N46+NC067!N46+NC071!N46+NC072!N46+NC073!N46+NC074!N46+NC075!N46+NC076!N46+NC077!N46+NC078!N46+NC081!N46+NC082!N46+NC083!N46+NC084!N46+NC085!N46+NC086!N46+NC091!N46+NC092!N46+NC093!N46+NC094!N46</f>
        <v>211068</v>
      </c>
      <c r="O46" s="56" t="n">
        <f aca="false">NC451!O46+NC452!O46+NC453!O46+NC061!O46+NC062!O46+NC064!O46+NC065!O46+NC066!O46+NC067!O46+NC071!O46+NC072!O46+NC073!O46+NC074!O46+NC075!O46+NC076!O46+NC077!O46+NC078!O46+NC081!O46+NC082!O46+NC083!O46+NC084!O46+NC085!O46+NC086!O46+NC091!O46+NC092!O46+NC093!O46+NC094!O46</f>
        <v>191206</v>
      </c>
      <c r="P46" s="56" t="n">
        <f aca="false">NC451!P46+NC452!P46+NC453!P46+NC061!P46+NC062!P46+NC064!P46+NC065!P46+NC066!P46+NC067!P46+NC071!P46+NC072!P46+NC073!P46+NC074!P46+NC075!P46+NC076!P46+NC077!P46+NC078!P46+NC081!P46+NC082!P46+NC083!P46+NC084!P46+NC085!P46+NC086!P46+NC091!P46+NC092!P46+NC093!P46+NC094!P46</f>
        <v>196989</v>
      </c>
      <c r="Q46" s="58" t="n">
        <f aca="false">IF(O46=0,0,(SUM((P46/O46))))</f>
        <v>1.03024486679288</v>
      </c>
      <c r="R46" s="79" t="n">
        <f aca="false">NC451!R46+NC452!R46+NC453!R46+NC061!R46+NC062!R46+NC064!R46+NC065!R46+NC066!R46+NC067!R46+NC071!R46+NC072!R46+NC073!R46+NC074!R46+NC075!R46+NC076!R46+NC077!R46+NC078!R46+NC081!R46+NC082!R46+NC083!R46+NC084!R46+NC085!R46+NC086!R46+NC091!R46+NC092!R46+NC093!R46+NC094!R46</f>
        <v>305872</v>
      </c>
      <c r="S46" s="56" t="n">
        <f aca="false">NC451!S46+NC452!S46+NC453!S46+NC061!S46+NC062!S46+NC064!S46+NC065!S46+NC066!S46+NC067!S46+NC071!S46+NC072!S46+NC073!S46+NC074!S46+NC075!S46+NC076!S46+NC077!S46+NC078!S46+NC081!S46+NC082!S46+NC083!S46+NC084!S46+NC085!S46+NC086!S46+NC091!S46+NC092!S46+NC093!S46+NC094!S46</f>
        <v>272165.987</v>
      </c>
      <c r="T46" s="56" t="n">
        <f aca="false">NC451!T46+NC452!T46+NC453!T46+NC061!T46+NC062!T46+NC064!T46+NC065!T46+NC066!T46+NC067!T46+NC071!T46+NC072!T46+NC073!T46+NC074!T46+NC075!T46+NC076!T46+NC077!T46+NC078!T46+NC081!T46+NC082!T46+NC083!T46+NC084!T46+NC085!T46+NC086!T46+NC091!T46+NC092!T46+NC093!T46+NC094!T46</f>
        <v>238608</v>
      </c>
      <c r="U46" s="58" t="n">
        <f aca="false">IF(S46=0,0,(SUM((T46/S46))))</f>
        <v>0.876700290988234</v>
      </c>
      <c r="V46" s="55" t="n">
        <f aca="false">NC451!V46+NC452!V46+NC453!V46+NC061!V46+NC062!V46+NC064!V46+NC065!V46+NC066!V46+NC067!V46+NC071!V46+NC072!V46+NC073!V46+NC074!V46+NC075!V46+NC076!V46+NC077!V46+NC078!V46+NC081!V46+NC082!V46+NC083!V46+NC084!V46+NC085!V46+NC086!V46+NC091!V46+NC092!V46+NC093!V46+NC094!V46</f>
        <v>260803.423</v>
      </c>
      <c r="W46" s="35" t="n">
        <f aca="false">NC451!W46+NC452!W46+NC453!W46+NC061!W46+NC062!W46+NC064!W46+NC065!W46+NC066!W46+NC067!W46+NC071!W46+NC072!W46+NC073!W46+NC074!W46+NC075!W46+NC076!W46+NC077!W46+NC078!W46+NC081!W46+NC082!W46+NC083!W46+NC084!W46+NC085!W46+NC086!W46+NC091!W46+NC092!W46+NC093!W46+NC094!W46</f>
        <v>125238.42</v>
      </c>
      <c r="X46" s="59" t="n">
        <f aca="false">NC451!X46+NC452!X46+NC453!X46+NC061!X46+NC062!X46+NC064!X46+NC065!X46+NC066!X46+NC067!X46+NC071!X46+NC072!X46+NC073!X46+NC074!X46+NC075!X46+NC076!X46+NC077!X46+NC078!X46+NC081!X46+NC082!X46+NC083!X46+NC084!X46+NC085!X46+NC086!X46+NC091!X46+NC092!X46+NC093!X46+NC094!X46</f>
        <v>109534.683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7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84" t="s">
        <v>15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NC451!B53+NC452!B53+NC453!B53+NC061!B53+NC062!B53+NC064!B53+NC065!B53+NC066!B53+NC067!B53+NC071!B53+NC072!B53+NC073!B53+NC074!B53+NC075!B53+NC076!B53+NC077!B53+NC078!B53+NC081!B53+NC082!B53+NC083!B53+NC084!B53+NC085!B53+NC086!B53+NC091!B53+NC092!B53+NC093!B53+NC094!B53</f>
        <v>1482218.19</v>
      </c>
      <c r="C53" s="56" t="n">
        <f aca="false">NC451!C53+NC452!C53+NC453!C53+NC061!C53+NC062!C53+NC064!C53+NC065!C53+NC066!C53+NC067!C53+NC071!C53+NC072!C53+NC073!C53+NC074!C53+NC075!C53+NC076!C53+NC077!C53+NC078!C53+NC081!C53+NC082!C53+NC083!C53+NC084!C53+NC085!C53+NC086!C53+NC091!C53+NC092!C53+NC093!C53+NC094!C53</f>
        <v>1482218.19</v>
      </c>
      <c r="D53" s="56" t="n">
        <f aca="false">NC451!D53+NC452!D53+NC453!D53+NC061!D53+NC062!D53+NC064!D53+NC065!D53+NC066!D53+NC067!D53+NC071!D53+NC072!D53+NC073!D53+NC074!D53+NC075!D53+NC076!D53+NC077!D53+NC078!D53+NC081!D53+NC082!D53+NC083!D53+NC084!D53+NC085!D53+NC086!D53+NC091!D53+NC092!D53+NC093!D53+NC094!D53</f>
        <v>1416015</v>
      </c>
      <c r="E53" s="57" t="n">
        <f aca="false">IF(C53=0,0,(SUM((D53/C53))))</f>
        <v>0.955335057654366</v>
      </c>
      <c r="F53" s="55" t="n">
        <f aca="false">NC451!F53+NC452!F53+NC453!F53+NC061!F53+NC062!F53+NC064!F53+NC065!F53+NC066!F53+NC067!F53+NC071!F53+NC072!F53+NC073!F53+NC074!F53+NC075!F53+NC076!F53+NC077!F53+NC078!F53+NC081!F53+NC082!F53+NC083!F53+NC084!F53+NC085!F53+NC086!F53+NC091!F53+NC092!F53+NC093!F53+NC094!F53</f>
        <v>1603078.605</v>
      </c>
      <c r="G53" s="56" t="n">
        <f aca="false">NC451!G53+NC452!G53+NC453!G53+NC061!G53+NC062!G53+NC064!G53+NC065!G53+NC066!G53+NC067!G53+NC071!G53+NC072!G53+NC073!G53+NC074!G53+NC075!G53+NC076!G53+NC077!G53+NC078!G53+NC081!G53+NC082!G53+NC083!G53+NC084!G53+NC085!G53+NC086!G53+NC091!G53+NC092!G53+NC093!G53+NC094!G53</f>
        <v>1603077.45</v>
      </c>
      <c r="H53" s="56" t="n">
        <f aca="false">NC451!H53+NC452!H53+NC453!H53+NC061!H53+NC062!H53+NC064!H53+NC065!H53+NC066!H53+NC067!H53+NC071!H53+NC072!H53+NC073!H53+NC074!H53+NC075!H53+NC076!H53+NC077!H53+NC078!H53+NC081!H53+NC082!H53+NC083!H53+NC084!H53+NC085!H53+NC086!H53+NC091!H53+NC092!H53+NC093!H53+NC094!H53</f>
        <v>1627440</v>
      </c>
      <c r="I53" s="58" t="n">
        <f aca="false">IF(G53=0,0,(SUM((H53/G53))))</f>
        <v>1.01519736304693</v>
      </c>
      <c r="J53" s="79" t="n">
        <f aca="false">NC451!J53+NC452!J53+NC453!J53+NC061!J53+NC062!J53+NC064!J53+NC065!J53+NC066!J53+NC067!J53+NC071!J53+NC072!J53+NC073!J53+NC074!J53+NC075!J53+NC076!J53+NC077!J53+NC078!J53+NC081!J53+NC082!J53+NC083!J53+NC084!J53+NC085!J53+NC086!J53+NC091!J53+NC092!J53+NC093!J53+NC094!J53</f>
        <v>1785423</v>
      </c>
      <c r="K53" s="56" t="n">
        <f aca="false">NC451!K53+NC452!K53+NC453!K53+NC061!K53+NC062!K53+NC064!K53+NC065!K53+NC066!K53+NC067!K53+NC071!K53+NC072!K53+NC073!K53+NC074!K53+NC075!K53+NC076!K53+NC077!K53+NC078!K53+NC081!K53+NC082!K53+NC083!K53+NC084!K53+NC085!K53+NC086!K53+NC091!K53+NC092!K53+NC093!K53+NC094!K53</f>
        <v>1810401</v>
      </c>
      <c r="L53" s="56" t="n">
        <f aca="false">NC451!L53+NC452!L53+NC453!L53+NC061!L53+NC062!L53+NC064!L53+NC065!L53+NC066!L53+NC067!L53+NC071!L53+NC072!L53+NC073!L53+NC074!L53+NC075!L53+NC076!L53+NC077!L53+NC078!L53+NC081!L53+NC082!L53+NC083!L53+NC084!L53+NC085!L53+NC086!L53+NC091!L53+NC092!L53+NC093!L53+NC094!L53</f>
        <v>1863321</v>
      </c>
      <c r="M53" s="58" t="n">
        <f aca="false">IF(K53=0,0,(SUM((L53/K53))))</f>
        <v>1.02923109300094</v>
      </c>
      <c r="N53" s="79" t="n">
        <f aca="false">NC451!N53+NC452!N53+NC453!N53+NC061!N53+NC062!N53+NC064!N53+NC065!N53+NC066!N53+NC067!N53+NC071!N53+NC072!N53+NC073!N53+NC074!N53+NC075!N53+NC076!N53+NC077!N53+NC078!N53+NC081!N53+NC082!N53+NC083!N53+NC084!N53+NC085!N53+NC086!N53+NC091!N53+NC092!N53+NC093!N53+NC094!N53</f>
        <v>2030505</v>
      </c>
      <c r="O53" s="56" t="n">
        <f aca="false">NC451!O53+NC452!O53+NC453!O53+NC061!O53+NC062!O53+NC064!O53+NC065!O53+NC066!O53+NC067!O53+NC071!O53+NC072!O53+NC073!O53+NC074!O53+NC075!O53+NC076!O53+NC077!O53+NC078!O53+NC081!O53+NC082!O53+NC083!O53+NC084!O53+NC085!O53+NC086!O53+NC091!O53+NC092!O53+NC093!O53+NC094!O53</f>
        <v>1993441</v>
      </c>
      <c r="P53" s="56" t="n">
        <f aca="false">NC451!P53+NC452!P53+NC453!P53+NC061!P53+NC062!P53+NC064!P53+NC065!P53+NC066!P53+NC067!P53+NC071!P53+NC072!P53+NC073!P53+NC074!P53+NC075!P53+NC076!P53+NC077!P53+NC078!P53+NC081!P53+NC082!P53+NC083!P53+NC084!P53+NC085!P53+NC086!P53+NC091!P53+NC092!P53+NC093!P53+NC094!P53</f>
        <v>2399215</v>
      </c>
      <c r="Q53" s="58" t="n">
        <f aca="false">IF(O53=0,0,(SUM((P53/O53))))</f>
        <v>1.20355455717024</v>
      </c>
      <c r="R53" s="79" t="n">
        <f aca="false">NC451!R53+NC452!R53+NC453!R53+NC061!R53+NC062!R53+NC064!R53+NC065!R53+NC066!R53+NC067!R53+NC071!R53+NC072!R53+NC073!R53+NC074!R53+NC075!R53+NC076!R53+NC077!R53+NC078!R53+NC081!R53+NC082!R53+NC083!R53+NC084!R53+NC085!R53+NC086!R53+NC091!R53+NC092!R53+NC093!R53+NC094!R53</f>
        <v>2741646</v>
      </c>
      <c r="S53" s="56" t="n">
        <f aca="false">NC451!S53+NC452!S53+NC453!S53+NC061!S53+NC062!S53+NC064!S53+NC065!S53+NC066!S53+NC067!S53+NC071!S53+NC072!S53+NC073!S53+NC074!S53+NC075!S53+NC076!S53+NC077!S53+NC078!S53+NC081!S53+NC082!S53+NC083!S53+NC084!S53+NC085!S53+NC086!S53+NC091!S53+NC092!S53+NC093!S53+NC094!S53</f>
        <v>2774536.966</v>
      </c>
      <c r="T53" s="56" t="n">
        <f aca="false">NC451!T53+NC452!T53+NC453!T53+NC061!T53+NC062!T53+NC064!T53+NC065!T53+NC066!T53+NC067!T53+NC071!T53+NC072!T53+NC073!T53+NC074!T53+NC075!T53+NC076!T53+NC077!T53+NC078!T53+NC081!T53+NC082!T53+NC083!T53+NC084!T53+NC085!T53+NC086!T53+NC091!T53+NC092!T53+NC093!T53+NC094!T53</f>
        <v>2824849</v>
      </c>
      <c r="U53" s="58" t="n">
        <f aca="false">IF(S53=0,0,(SUM((T53/S53))))</f>
        <v>1.01813348844025</v>
      </c>
      <c r="V53" s="56" t="n">
        <f aca="false">NC451!V53+NC452!V53+NC453!V53+NC061!V53+NC062!V53+NC064!V53+NC065!V53+NC066!V53+NC067!V53+NC071!V53+NC072!V53+NC073!V53+NC074!V53+NC075!V53+NC076!V53+NC077!V53+NC078!V53+NC081!V53+NC082!V53+NC083!V53+NC084!V53+NC085!V53+NC086!V53+NC091!V53+NC092!V53+NC093!V53+NC094!V53</f>
        <v>2647897.216</v>
      </c>
      <c r="W53" s="89" t="n">
        <f aca="false">NC451!W53+NC452!W53+NC453!W53+NC061!W53+NC062!W53+NC064!W53+NC065!W53+NC066!W53+NC067!W53+NC071!W53+NC072!W53+NC073!W53+NC074!W53+NC075!W53+NC076!W53+NC077!W53+NC078!W53+NC081!W53+NC082!W53+NC083!W53+NC084!W53+NC085!W53+NC086!W53+NC091!W53+NC092!W53+NC093!W53+NC094!W53</f>
        <v>2582294.87</v>
      </c>
      <c r="X53" s="59" t="n">
        <f aca="false">NC451!X53+NC452!X53+NC453!X53+NC061!X53+NC062!X53+NC064!X53+NC065!X53+NC066!X53+NC067!X53+NC071!X53+NC072!X53+NC073!X53+NC074!X53+NC075!X53+NC076!X53+NC077!X53+NC078!X53+NC081!X53+NC082!X53+NC083!X53+NC084!X53+NC085!X53+NC086!X53+NC091!X53+NC092!X53+NC093!X53+NC094!X53</f>
        <v>2792351.131</v>
      </c>
    </row>
    <row r="54" customFormat="false" ht="12.75" hidden="false" customHeight="false" outlineLevel="0" collapsed="false">
      <c r="A54" s="88" t="s">
        <v>45</v>
      </c>
      <c r="B54" s="55" t="n">
        <f aca="false">NC451!B54+NC452!B54+NC453!B54+NC061!B54+NC062!B54+NC064!B54+NC065!B54+NC066!B54+NC067!B54+NC071!B54+NC072!B54+NC073!B54+NC074!B54+NC075!B54+NC076!B54+NC077!B54+NC078!B54+NC081!B54+NC082!B54+NC083!B54+NC084!B54+NC085!B54+NC086!B54+NC091!B54+NC092!B54+NC093!B54+NC094!B54</f>
        <v>406511.647</v>
      </c>
      <c r="C54" s="56" t="n">
        <f aca="false">NC451!C54+NC452!C54+NC453!C54+NC061!C54+NC062!C54+NC064!C54+NC065!C54+NC066!C54+NC067!C54+NC071!C54+NC072!C54+NC073!C54+NC074!C54+NC075!C54+NC076!C54+NC077!C54+NC078!C54+NC081!C54+NC082!C54+NC083!C54+NC084!C54+NC085!C54+NC086!C54+NC091!C54+NC092!C54+NC093!C54+NC094!C54</f>
        <v>406511.647</v>
      </c>
      <c r="D54" s="56" t="n">
        <f aca="false">NC451!D54+NC452!D54+NC453!D54+NC061!D54+NC062!D54+NC064!D54+NC065!D54+NC066!D54+NC067!D54+NC071!D54+NC072!D54+NC073!D54+NC074!D54+NC075!D54+NC076!D54+NC077!D54+NC078!D54+NC081!D54+NC082!D54+NC083!D54+NC084!D54+NC085!D54+NC086!D54+NC091!D54+NC092!D54+NC093!D54+NC094!D54</f>
        <v>326905</v>
      </c>
      <c r="E54" s="57" t="n">
        <f aca="false">IF(C54=0,0,(SUM((D54/C54))))</f>
        <v>0.804171300902481</v>
      </c>
      <c r="F54" s="55" t="n">
        <f aca="false">NC451!F54+NC452!F54+NC453!F54+NC061!F54+NC062!F54+NC064!F54+NC065!F54+NC066!F54+NC067!F54+NC071!F54+NC072!F54+NC073!F54+NC074!F54+NC075!F54+NC076!F54+NC077!F54+NC078!F54+NC081!F54+NC082!F54+NC083!F54+NC084!F54+NC085!F54+NC086!F54+NC091!F54+NC092!F54+NC093!F54+NC094!F54</f>
        <v>533556.382</v>
      </c>
      <c r="G54" s="56" t="n">
        <f aca="false">NC451!G54+NC452!G54+NC453!G54+NC061!G54+NC062!G54+NC064!G54+NC065!G54+NC066!G54+NC067!G54+NC071!G54+NC072!G54+NC073!G54+NC074!G54+NC075!G54+NC076!G54+NC077!G54+NC078!G54+NC081!G54+NC082!G54+NC083!G54+NC084!G54+NC085!G54+NC086!G54+NC091!G54+NC092!G54+NC093!G54+NC094!G54</f>
        <v>533556.382</v>
      </c>
      <c r="H54" s="56" t="n">
        <f aca="false">NC451!H54+NC452!H54+NC453!H54+NC061!H54+NC062!H54+NC064!H54+NC065!H54+NC066!H54+NC067!H54+NC071!H54+NC072!H54+NC073!H54+NC074!H54+NC075!H54+NC076!H54+NC077!H54+NC078!H54+NC081!H54+NC082!H54+NC083!H54+NC084!H54+NC085!H54+NC086!H54+NC091!H54+NC092!H54+NC093!H54+NC094!H54</f>
        <v>368349</v>
      </c>
      <c r="I54" s="58" t="n">
        <f aca="false">IF(G54=0,0,(SUM((H54/G54))))</f>
        <v>0.69036565286553</v>
      </c>
      <c r="J54" s="79" t="n">
        <f aca="false">NC451!J54+NC452!J54+NC453!J54+NC061!J54+NC062!J54+NC064!J54+NC065!J54+NC066!J54+NC067!J54+NC071!J54+NC072!J54+NC073!J54+NC074!J54+NC075!J54+NC076!J54+NC077!J54+NC078!J54+NC081!J54+NC082!J54+NC083!J54+NC084!J54+NC085!J54+NC086!J54+NC091!J54+NC092!J54+NC093!J54+NC094!J54</f>
        <v>688636</v>
      </c>
      <c r="K54" s="56" t="n">
        <f aca="false">NC451!K54+NC452!K54+NC453!K54+NC061!K54+NC062!K54+NC064!K54+NC065!K54+NC066!K54+NC067!K54+NC071!K54+NC072!K54+NC073!K54+NC074!K54+NC075!K54+NC076!K54+NC077!K54+NC078!K54+NC081!K54+NC082!K54+NC083!K54+NC084!K54+NC085!K54+NC086!K54+NC091!K54+NC092!K54+NC093!K54+NC094!K54</f>
        <v>662567</v>
      </c>
      <c r="L54" s="56" t="n">
        <f aca="false">NC451!L54+NC452!L54+NC453!L54+NC061!L54+NC062!L54+NC064!L54+NC065!L54+NC066!L54+NC067!L54+NC071!L54+NC072!L54+NC073!L54+NC074!L54+NC075!L54+NC076!L54+NC077!L54+NC078!L54+NC081!L54+NC082!L54+NC083!L54+NC084!L54+NC085!L54+NC086!L54+NC091!L54+NC092!L54+NC093!L54+NC094!L54</f>
        <v>411367</v>
      </c>
      <c r="M54" s="58" t="n">
        <f aca="false">IF(K54=0,0,(SUM((L54/K54))))</f>
        <v>0.620868531031579</v>
      </c>
      <c r="N54" s="79" t="n">
        <f aca="false">NC451!N54+NC452!N54+NC453!N54+NC061!N54+NC062!N54+NC064!N54+NC065!N54+NC066!N54+NC067!N54+NC071!N54+NC072!N54+NC073!N54+NC074!N54+NC075!N54+NC076!N54+NC077!N54+NC078!N54+NC081!N54+NC082!N54+NC083!N54+NC084!N54+NC085!N54+NC086!N54+NC091!N54+NC092!N54+NC093!N54+NC094!N54</f>
        <v>599282</v>
      </c>
      <c r="O54" s="56" t="n">
        <f aca="false">NC451!O54+NC452!O54+NC453!O54+NC061!O54+NC062!O54+NC064!O54+NC065!O54+NC066!O54+NC067!O54+NC071!O54+NC072!O54+NC073!O54+NC074!O54+NC075!O54+NC076!O54+NC077!O54+NC078!O54+NC081!O54+NC082!O54+NC083!O54+NC084!O54+NC085!O54+NC086!O54+NC091!O54+NC092!O54+NC093!O54+NC094!O54</f>
        <v>517918</v>
      </c>
      <c r="P54" s="56" t="n">
        <f aca="false">NC451!P54+NC452!P54+NC453!P54+NC061!P54+NC062!P54+NC064!P54+NC065!P54+NC066!P54+NC067!P54+NC071!P54+NC072!P54+NC073!P54+NC074!P54+NC075!P54+NC076!P54+NC077!P54+NC078!P54+NC081!P54+NC082!P54+NC083!P54+NC084!P54+NC085!P54+NC086!P54+NC091!P54+NC092!P54+NC093!P54+NC094!P54</f>
        <v>485547</v>
      </c>
      <c r="Q54" s="58" t="n">
        <f aca="false">IF(O54=0,0,(SUM((P54/O54))))</f>
        <v>0.937497827841473</v>
      </c>
      <c r="R54" s="79" t="n">
        <f aca="false">NC451!R54+NC452!R54+NC453!R54+NC061!R54+NC062!R54+NC064!R54+NC065!R54+NC066!R54+NC067!R54+NC071!R54+NC072!R54+NC073!R54+NC074!R54+NC075!R54+NC076!R54+NC077!R54+NC078!R54+NC081!R54+NC082!R54+NC083!R54+NC084!R54+NC085!R54+NC086!R54+NC091!R54+NC092!R54+NC093!R54+NC094!R54</f>
        <v>824082</v>
      </c>
      <c r="S54" s="56" t="n">
        <f aca="false">NC451!S54+NC452!S54+NC453!S54+NC061!S54+NC062!S54+NC064!S54+NC065!S54+NC066!S54+NC067!S54+NC071!S54+NC072!S54+NC073!S54+NC074!S54+NC075!S54+NC076!S54+NC077!S54+NC078!S54+NC081!S54+NC082!S54+NC083!S54+NC084!S54+NC085!S54+NC086!S54+NC091!S54+NC092!S54+NC093!S54+NC094!S54</f>
        <v>831696.095</v>
      </c>
      <c r="T54" s="56" t="n">
        <f aca="false">NC451!T54+NC452!T54+NC453!T54+NC061!T54+NC062!T54+NC064!T54+NC065!T54+NC066!T54+NC067!T54+NC071!T54+NC072!T54+NC073!T54+NC074!T54+NC075!T54+NC076!T54+NC077!T54+NC078!T54+NC081!T54+NC082!T54+NC083!T54+NC084!T54+NC085!T54+NC086!T54+NC091!T54+NC092!T54+NC093!T54+NC094!T54</f>
        <v>562865</v>
      </c>
      <c r="U54" s="58" t="n">
        <f aca="false">IF(S54=0,0,(SUM((T54/S54))))</f>
        <v>0.676767635899505</v>
      </c>
      <c r="V54" s="56" t="n">
        <f aca="false">NC451!V54+NC452!V54+NC453!V54+NC061!V54+NC062!V54+NC064!V54+NC065!V54+NC066!V54+NC067!V54+NC071!V54+NC072!V54+NC073!V54+NC074!V54+NC075!V54+NC076!V54+NC077!V54+NC078!V54+NC081!V54+NC082!V54+NC083!V54+NC084!V54+NC085!V54+NC086!V54+NC091!V54+NC092!V54+NC093!V54+NC094!V54</f>
        <v>782325.778</v>
      </c>
      <c r="W54" s="89" t="n">
        <f aca="false">NC451!W54+NC452!W54+NC453!W54+NC061!W54+NC062!W54+NC064!W54+NC065!W54+NC066!W54+NC067!W54+NC071!W54+NC072!W54+NC073!W54+NC074!W54+NC075!W54+NC076!W54+NC077!W54+NC078!W54+NC081!W54+NC082!W54+NC083!W54+NC084!W54+NC085!W54+NC086!W54+NC091!W54+NC092!W54+NC093!W54+NC094!W54</f>
        <v>607190.359</v>
      </c>
      <c r="X54" s="59" t="n">
        <f aca="false">NC451!X54+NC452!X54+NC453!X54+NC061!X54+NC062!X54+NC064!X54+NC065!X54+NC066!X54+NC067!X54+NC071!X54+NC072!X54+NC073!X54+NC074!X54+NC075!X54+NC076!X54+NC077!X54+NC078!X54+NC081!X54+NC082!X54+NC083!X54+NC084!X54+NC085!X54+NC086!X54+NC091!X54+NC092!X54+NC093!X54+NC094!X54</f>
        <v>415866.581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888729.837</v>
      </c>
      <c r="C56" s="91" t="n">
        <f aca="false">SUM(C53:C54)</f>
        <v>1888729.837</v>
      </c>
      <c r="D56" s="91" t="n">
        <f aca="false">SUM(D53:D54)</f>
        <v>1742920</v>
      </c>
      <c r="E56" s="92" t="n">
        <f aca="false">IF(C56=0,0,(SUM((D56/C56))))</f>
        <v>0.922800056342838</v>
      </c>
      <c r="F56" s="90" t="n">
        <f aca="false">SUM(F53:F54)</f>
        <v>2136634.987</v>
      </c>
      <c r="G56" s="91" t="n">
        <f aca="false">SUM(G53:G54)</f>
        <v>2136633.832</v>
      </c>
      <c r="H56" s="91" t="n">
        <f aca="false">SUM(H53:H54)</f>
        <v>1995789</v>
      </c>
      <c r="I56" s="92" t="n">
        <f aca="false">IF(G56=0,0,(SUM((H56/G56))))</f>
        <v>0.934080968909791</v>
      </c>
      <c r="J56" s="93" t="n">
        <f aca="false">SUM(J53:J54)</f>
        <v>2474059</v>
      </c>
      <c r="K56" s="91" t="n">
        <f aca="false">SUM(K53:K54)</f>
        <v>2472968</v>
      </c>
      <c r="L56" s="91" t="n">
        <f aca="false">SUM(L53:L54)</f>
        <v>2274688</v>
      </c>
      <c r="M56" s="92" t="n">
        <f aca="false">IF(K56=0,0,(SUM((L56/K56))))</f>
        <v>0.919821040951601</v>
      </c>
      <c r="N56" s="93" t="n">
        <f aca="false">SUM(N53:N54)</f>
        <v>2629787</v>
      </c>
      <c r="O56" s="91" t="n">
        <f aca="false">SUM(O53:O54)</f>
        <v>2511359</v>
      </c>
      <c r="P56" s="91" t="n">
        <f aca="false">SUM(P53:P54)</f>
        <v>2884762</v>
      </c>
      <c r="Q56" s="92" t="n">
        <f aca="false">IF(O56=0,0,(SUM((P56/O56))))</f>
        <v>1.14868563196261</v>
      </c>
      <c r="R56" s="93" t="n">
        <f aca="false">SUM(R53:R54)</f>
        <v>3565728</v>
      </c>
      <c r="S56" s="91" t="n">
        <f aca="false">SUM(S53:S54)</f>
        <v>3606233.061</v>
      </c>
      <c r="T56" s="91" t="n">
        <f aca="false">SUM(T53:T54)</f>
        <v>3387714</v>
      </c>
      <c r="U56" s="92" t="n">
        <f aca="false">IF(S56=0,0,(SUM((T56/S56))))</f>
        <v>0.939405175066693</v>
      </c>
      <c r="V56" s="91" t="n">
        <f aca="false">SUM(V53:V54)</f>
        <v>3430222.994</v>
      </c>
      <c r="W56" s="94" t="n">
        <f aca="false">SUM(W53:W54)</f>
        <v>3189485.229</v>
      </c>
      <c r="X56" s="95" t="n">
        <f aca="false">SUM(X53:X54)</f>
        <v>3208217.712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35904.878</v>
      </c>
      <c r="C10" s="49" t="n">
        <f aca="false">SUM(C11:C17)</f>
        <v>35904.878</v>
      </c>
      <c r="D10" s="49" t="n">
        <f aca="false">SUM(D11:D17)</f>
        <v>34319</v>
      </c>
      <c r="E10" s="50" t="n">
        <f aca="false">IF(C10=0,0,(SUM((D10/C10))))</f>
        <v>0.955831126901476</v>
      </c>
      <c r="F10" s="48" t="n">
        <f aca="false">SUM(F11:F17)</f>
        <v>35934.868</v>
      </c>
      <c r="G10" s="49" t="n">
        <f aca="false">SUM(G11:G17)</f>
        <v>35934.868</v>
      </c>
      <c r="H10" s="49" t="n">
        <f aca="false">SUM(H11:H17)</f>
        <v>35140</v>
      </c>
      <c r="I10" s="51" t="n">
        <f aca="false">IF(G10=0,0,(SUM((H10/G10))))</f>
        <v>0.977880313905703</v>
      </c>
      <c r="J10" s="48" t="n">
        <f aca="false">SUM(J11:J17)</f>
        <v>39809.32</v>
      </c>
      <c r="K10" s="49" t="n">
        <f aca="false">SUM(K11:K17)</f>
        <v>39809.32</v>
      </c>
      <c r="L10" s="52" t="n">
        <f aca="false">SUM(L11:L17)</f>
        <v>51488</v>
      </c>
      <c r="M10" s="51" t="n">
        <f aca="false">IF(K10=0,0,(SUM((L10/K10))))</f>
        <v>1.2933654732108</v>
      </c>
      <c r="N10" s="48" t="n">
        <f aca="false">SUM(N11:N17)</f>
        <v>59792</v>
      </c>
      <c r="O10" s="52" t="n">
        <f aca="false">SUM(O11:O17)</f>
        <v>50037</v>
      </c>
      <c r="P10" s="52" t="n">
        <f aca="false">SUM(P11:P17)</f>
        <v>71903</v>
      </c>
      <c r="Q10" s="51" t="n">
        <f aca="false">IF(O10=0,0,(SUM((P10/O10))))</f>
        <v>1.43699662249935</v>
      </c>
      <c r="R10" s="48" t="n">
        <f aca="false">SUM(R11:R17)</f>
        <v>68790</v>
      </c>
      <c r="S10" s="52" t="n">
        <f aca="false">SUM(S11:S17)</f>
        <v>120404.832</v>
      </c>
      <c r="T10" s="52" t="n">
        <f aca="false">SUM(T11:T17)</f>
        <v>103204</v>
      </c>
      <c r="U10" s="51" t="n">
        <f aca="false">IF(S10=0,0,(SUM((T10/S10))))</f>
        <v>0.857141680161142</v>
      </c>
      <c r="V10" s="48" t="n">
        <f aca="false">SUM(V11:V17)</f>
        <v>112973.3</v>
      </c>
      <c r="W10" s="52" t="n">
        <f aca="false">SUM(W11:W17)</f>
        <v>106264.996</v>
      </c>
      <c r="X10" s="53" t="n">
        <f aca="false">SUM(X11:X17)</f>
        <v>111688.536</v>
      </c>
    </row>
    <row r="11" customFormat="false" ht="12.75" hidden="false" customHeight="false" outlineLevel="0" collapsed="false">
      <c r="A11" s="54" t="s">
        <v>23</v>
      </c>
      <c r="B11" s="55" t="n">
        <v>4032.546</v>
      </c>
      <c r="C11" s="56" t="n">
        <v>4032.546</v>
      </c>
      <c r="D11" s="56" t="n">
        <v>3850</v>
      </c>
      <c r="E11" s="57" t="n">
        <f aca="false">IF(C11=0,0,(SUM((D11/C11))))</f>
        <v>0.954731824509876</v>
      </c>
      <c r="F11" s="55" t="n">
        <v>3135</v>
      </c>
      <c r="G11" s="56" t="n">
        <v>3135</v>
      </c>
      <c r="H11" s="56" t="n">
        <v>2993</v>
      </c>
      <c r="I11" s="58" t="n">
        <f aca="false">IF(G11=0,0,(SUM((H11/G11))))</f>
        <v>0.954704944178628</v>
      </c>
      <c r="J11" s="55" t="n">
        <v>3273.498</v>
      </c>
      <c r="K11" s="56" t="n">
        <v>3273.498</v>
      </c>
      <c r="L11" s="35" t="n">
        <v>3179</v>
      </c>
      <c r="M11" s="58" t="n">
        <f aca="false">IF(K11=0,0,(SUM((L11/K11))))</f>
        <v>0.971132409428691</v>
      </c>
      <c r="N11" s="55" t="n">
        <v>3700</v>
      </c>
      <c r="O11" s="35" t="n">
        <v>3700</v>
      </c>
      <c r="P11" s="35" t="n">
        <v>3956</v>
      </c>
      <c r="Q11" s="58" t="n">
        <f aca="false">IF(O11=0,0,(SUM((P11/O11))))</f>
        <v>1.06918918918919</v>
      </c>
      <c r="R11" s="55" t="n">
        <v>5296</v>
      </c>
      <c r="S11" s="35" t="n">
        <v>0</v>
      </c>
      <c r="T11" s="35" t="n">
        <v>3657</v>
      </c>
      <c r="U11" s="58" t="n">
        <f aca="false">IF(S11=0,0,(SUM((T11/S11))))</f>
        <v>0</v>
      </c>
      <c r="V11" s="55" t="n">
        <v>11936.974</v>
      </c>
      <c r="W11" s="35" t="n">
        <v>12951.616</v>
      </c>
      <c r="X11" s="59" t="n">
        <v>13922.987</v>
      </c>
    </row>
    <row r="12" customFormat="false" ht="12.75" hidden="false" customHeight="false" outlineLevel="0" collapsed="false">
      <c r="A12" s="54" t="s">
        <v>24</v>
      </c>
      <c r="B12" s="55" t="n">
        <v>26191.254</v>
      </c>
      <c r="C12" s="56" t="n">
        <v>26191.254</v>
      </c>
      <c r="D12" s="56" t="n">
        <v>0</v>
      </c>
      <c r="E12" s="57" t="n">
        <f aca="false">IF(C12=0,0,(SUM((D12/C12))))</f>
        <v>0</v>
      </c>
      <c r="F12" s="55" t="n">
        <v>20701.6</v>
      </c>
      <c r="G12" s="56" t="n">
        <v>20701.6</v>
      </c>
      <c r="H12" s="56" t="n">
        <v>18790</v>
      </c>
      <c r="I12" s="58" t="n">
        <f aca="false">IF(G12=0,0,(SUM((H12/G12))))</f>
        <v>0.907659311357576</v>
      </c>
      <c r="J12" s="55" t="n">
        <v>23391.499</v>
      </c>
      <c r="K12" s="56" t="n">
        <v>23391.499</v>
      </c>
      <c r="L12" s="35" t="n">
        <v>22025</v>
      </c>
      <c r="M12" s="58" t="n">
        <f aca="false">IF(K12=0,0,(SUM((L12/K12))))</f>
        <v>0.941581383903614</v>
      </c>
      <c r="N12" s="55" t="n">
        <v>32520</v>
      </c>
      <c r="O12" s="35" t="n">
        <v>34404</v>
      </c>
      <c r="P12" s="35" t="n">
        <v>28492</v>
      </c>
      <c r="Q12" s="58" t="n">
        <f aca="false">IF(O12=0,0,(SUM((P12/O12))))</f>
        <v>0.82815951633531</v>
      </c>
      <c r="R12" s="55" t="n">
        <v>34684</v>
      </c>
      <c r="S12" s="35" t="n">
        <v>25722.82</v>
      </c>
      <c r="T12" s="35" t="n">
        <v>33538</v>
      </c>
      <c r="U12" s="58" t="n">
        <f aca="false">IF(S12=0,0,(SUM((T12/S12))))</f>
        <v>1.30382283124479</v>
      </c>
      <c r="V12" s="55" t="n">
        <v>9277.372</v>
      </c>
      <c r="W12" s="35" t="n">
        <v>10065.949</v>
      </c>
      <c r="X12" s="59" t="n">
        <v>10820.895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.5</v>
      </c>
      <c r="C14" s="56" t="n">
        <v>0.5</v>
      </c>
      <c r="D14" s="56" t="n">
        <v>22</v>
      </c>
      <c r="E14" s="57" t="n">
        <f aca="false">IF(C14=0,0,(SUM((D14/C14))))</f>
        <v>44</v>
      </c>
      <c r="F14" s="55" t="n">
        <v>0</v>
      </c>
      <c r="G14" s="56" t="n">
        <v>0</v>
      </c>
      <c r="H14" s="56" t="n">
        <v>17</v>
      </c>
      <c r="I14" s="58" t="n">
        <f aca="false">IF(G14=0,0,(SUM((H14/G14))))</f>
        <v>0</v>
      </c>
      <c r="J14" s="55" t="n">
        <v>1</v>
      </c>
      <c r="K14" s="56" t="n">
        <v>1</v>
      </c>
      <c r="L14" s="35" t="n">
        <v>184</v>
      </c>
      <c r="M14" s="58" t="n">
        <f aca="false">IF(K14=0,0,(SUM((L14/K14))))</f>
        <v>184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08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4273.694</v>
      </c>
      <c r="C15" s="56" t="n">
        <v>4273.694</v>
      </c>
      <c r="D15" s="56" t="n">
        <v>3694</v>
      </c>
      <c r="E15" s="57" t="n">
        <f aca="false">IF(C15=0,0,(SUM((D15/C15))))</f>
        <v>0.864357625978837</v>
      </c>
      <c r="F15" s="55" t="n">
        <v>11127</v>
      </c>
      <c r="G15" s="56" t="n">
        <v>11127</v>
      </c>
      <c r="H15" s="56" t="n">
        <v>9650</v>
      </c>
      <c r="I15" s="58" t="n">
        <f aca="false">IF(G15=0,0,(SUM((H15/G15))))</f>
        <v>0.867259818459603</v>
      </c>
      <c r="J15" s="55" t="n">
        <v>11895.823</v>
      </c>
      <c r="K15" s="56" t="n">
        <v>11895.823</v>
      </c>
      <c r="L15" s="35" t="n">
        <v>16693</v>
      </c>
      <c r="M15" s="58" t="n">
        <f aca="false">IF(K15=0,0,(SUM((L15/K15))))</f>
        <v>1.40326566728506</v>
      </c>
      <c r="N15" s="55" t="n">
        <v>11421</v>
      </c>
      <c r="O15" s="35" t="n">
        <v>-3014</v>
      </c>
      <c r="P15" s="35" t="n">
        <v>33482</v>
      </c>
      <c r="Q15" s="58" t="n">
        <f aca="false">IF(O15=0,0,(SUM((P15/O15))))</f>
        <v>-11.1088254810883</v>
      </c>
      <c r="R15" s="55" t="n">
        <v>15013</v>
      </c>
      <c r="S15" s="35" t="n">
        <v>18185.8</v>
      </c>
      <c r="T15" s="35" t="n">
        <v>64193</v>
      </c>
      <c r="U15" s="58" t="n">
        <f aca="false">IF(S15=0,0,(SUM((T15/S15))))</f>
        <v>3.52984196460975</v>
      </c>
      <c r="V15" s="55" t="n">
        <v>55664.962</v>
      </c>
      <c r="W15" s="35" t="n">
        <v>42325.506</v>
      </c>
      <c r="X15" s="59" t="n">
        <v>45373.586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406.884</v>
      </c>
      <c r="C17" s="56" t="n">
        <v>1406.884</v>
      </c>
      <c r="D17" s="56" t="n">
        <v>26753</v>
      </c>
      <c r="E17" s="57" t="n">
        <f aca="false">IF(C17=0,0,(SUM((D17/C17))))</f>
        <v>19.0157823957057</v>
      </c>
      <c r="F17" s="55" t="n">
        <v>971.268</v>
      </c>
      <c r="G17" s="56" t="n">
        <v>971.268</v>
      </c>
      <c r="H17" s="56" t="n">
        <v>3690</v>
      </c>
      <c r="I17" s="58" t="n">
        <f aca="false">IF(G17=0,0,(SUM((H17/G17))))</f>
        <v>3.79915739013331</v>
      </c>
      <c r="J17" s="55" t="n">
        <v>1247.5</v>
      </c>
      <c r="K17" s="56" t="n">
        <v>1247.5</v>
      </c>
      <c r="L17" s="35" t="n">
        <v>9407</v>
      </c>
      <c r="M17" s="58" t="n">
        <f aca="false">IF(K17=0,0,(SUM((L17/K17))))</f>
        <v>7.54068136272545</v>
      </c>
      <c r="N17" s="55" t="n">
        <v>12151</v>
      </c>
      <c r="O17" s="35" t="n">
        <v>14947</v>
      </c>
      <c r="P17" s="35" t="n">
        <v>5973</v>
      </c>
      <c r="Q17" s="58" t="n">
        <f aca="false">IF(O17=0,0,(SUM((P17/O17))))</f>
        <v>0.399611962266676</v>
      </c>
      <c r="R17" s="55" t="n">
        <v>13797</v>
      </c>
      <c r="S17" s="35" t="n">
        <v>76496.212</v>
      </c>
      <c r="T17" s="35" t="n">
        <v>1708</v>
      </c>
      <c r="U17" s="58" t="n">
        <f aca="false">IF(S17=0,0,(SUM((T17/S17))))</f>
        <v>0.0223279029816535</v>
      </c>
      <c r="V17" s="55" t="n">
        <v>36093.992</v>
      </c>
      <c r="W17" s="35" t="n">
        <v>40921.925</v>
      </c>
      <c r="X17" s="59" t="n">
        <v>41571.068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35794.878</v>
      </c>
      <c r="C19" s="49" t="n">
        <f aca="false">SUM(C20:C27)</f>
        <v>35794.878</v>
      </c>
      <c r="D19" s="49" t="n">
        <f aca="false">SUM(D20:D27)</f>
        <v>35859</v>
      </c>
      <c r="E19" s="50" t="n">
        <f aca="false">IF(C19=0,0,(SUM((D19/C19))))</f>
        <v>1.00179137361496</v>
      </c>
      <c r="F19" s="48" t="n">
        <f aca="false">SUM(F20:F27)</f>
        <v>35740.687</v>
      </c>
      <c r="G19" s="49" t="n">
        <f aca="false">SUM(G20:G27)</f>
        <v>35740.687</v>
      </c>
      <c r="H19" s="49" t="n">
        <f aca="false">SUM(H20:H27)</f>
        <v>37612</v>
      </c>
      <c r="I19" s="51" t="n">
        <f aca="false">IF(G19=0,0,(SUM((H19/G19))))</f>
        <v>1.05235805903787</v>
      </c>
      <c r="J19" s="48" t="n">
        <f aca="false">SUM(J20:J27)</f>
        <v>39810</v>
      </c>
      <c r="K19" s="49" t="n">
        <f aca="false">SUM(K20:K27)</f>
        <v>39810</v>
      </c>
      <c r="L19" s="52" t="n">
        <f aca="false">SUM(L20:L27)</f>
        <v>49771</v>
      </c>
      <c r="M19" s="51" t="n">
        <f aca="false">IF(K19=0,0,(SUM((L19/K19))))</f>
        <v>1.25021351419241</v>
      </c>
      <c r="N19" s="48" t="n">
        <f aca="false">SUM(N20:N27)</f>
        <v>59792</v>
      </c>
      <c r="O19" s="52" t="n">
        <f aca="false">SUM(O20:O27)</f>
        <v>51422</v>
      </c>
      <c r="P19" s="52" t="n">
        <f aca="false">SUM(P20:P27)</f>
        <v>78378</v>
      </c>
      <c r="Q19" s="51" t="n">
        <f aca="false">IF(O19=0,0,(SUM((P19/O19))))</f>
        <v>1.52421142701567</v>
      </c>
      <c r="R19" s="48" t="n">
        <f aca="false">SUM(R20:R27)</f>
        <v>68782</v>
      </c>
      <c r="S19" s="52" t="n">
        <f aca="false">SUM(S20:S27)</f>
        <v>120397.1</v>
      </c>
      <c r="T19" s="52" t="n">
        <f aca="false">SUM(T20:T27)</f>
        <v>64350</v>
      </c>
      <c r="U19" s="51" t="n">
        <f aca="false">IF(S19=0,0,(SUM((T19/S19))))</f>
        <v>0.534481312257521</v>
      </c>
      <c r="V19" s="48" t="n">
        <f aca="false">SUM(V20:V27)</f>
        <v>115481.486</v>
      </c>
      <c r="W19" s="52" t="n">
        <f aca="false">SUM(W20:W27)</f>
        <v>107216.4</v>
      </c>
      <c r="X19" s="53" t="n">
        <f aca="false">SUM(X20:X27)</f>
        <v>114886.601</v>
      </c>
    </row>
    <row r="20" customFormat="false" ht="12.75" hidden="false" customHeight="false" outlineLevel="0" collapsed="false">
      <c r="A20" s="54" t="s">
        <v>31</v>
      </c>
      <c r="B20" s="55" t="n">
        <v>15327.658</v>
      </c>
      <c r="C20" s="56" t="n">
        <v>15327.658</v>
      </c>
      <c r="D20" s="56" t="n">
        <v>17063</v>
      </c>
      <c r="E20" s="57" t="n">
        <f aca="false">IF(C20=0,0,(SUM((D20/C20))))</f>
        <v>1.11321638308997</v>
      </c>
      <c r="F20" s="55" t="n">
        <v>14561.998</v>
      </c>
      <c r="G20" s="56" t="n">
        <v>14561.998</v>
      </c>
      <c r="H20" s="56" t="n">
        <v>14932</v>
      </c>
      <c r="I20" s="58" t="n">
        <f aca="false">IF(G20=0,0,(SUM((H20/G20))))</f>
        <v>1.0254087385536</v>
      </c>
      <c r="J20" s="55" t="n">
        <v>17279</v>
      </c>
      <c r="K20" s="56" t="n">
        <v>17279</v>
      </c>
      <c r="L20" s="35" t="n">
        <v>17653</v>
      </c>
      <c r="M20" s="58" t="n">
        <f aca="false">IF(K20=0,0,(SUM((L20/K20))))</f>
        <v>1.02164477110944</v>
      </c>
      <c r="N20" s="55" t="n">
        <v>22106</v>
      </c>
      <c r="O20" s="35" t="n">
        <v>23781</v>
      </c>
      <c r="P20" s="35" t="n">
        <v>21459</v>
      </c>
      <c r="Q20" s="58" t="n">
        <f aca="false">IF(O20=0,0,(SUM((P20/O20))))</f>
        <v>0.902359026113284</v>
      </c>
      <c r="R20" s="55" t="n">
        <v>30659</v>
      </c>
      <c r="S20" s="35" t="n">
        <v>28282.094</v>
      </c>
      <c r="T20" s="35" t="n">
        <v>35202</v>
      </c>
      <c r="U20" s="58" t="n">
        <f aca="false">IF(S20=0,0,(SUM((T20/S20))))</f>
        <v>1.24467445727321</v>
      </c>
      <c r="V20" s="55" t="n">
        <v>30693.432</v>
      </c>
      <c r="W20" s="35" t="n">
        <v>33302.377</v>
      </c>
      <c r="X20" s="59" t="n">
        <v>35800.064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701.5</v>
      </c>
      <c r="C22" s="56" t="n">
        <v>1701.5</v>
      </c>
      <c r="D22" s="56" t="n">
        <v>2156</v>
      </c>
      <c r="E22" s="57" t="n">
        <f aca="false">IF(C22=0,0,(SUM((D22/C22))))</f>
        <v>1.26711724948575</v>
      </c>
      <c r="F22" s="55" t="n">
        <v>1621.7</v>
      </c>
      <c r="G22" s="56" t="n">
        <v>1621.7</v>
      </c>
      <c r="H22" s="56" t="n">
        <v>1695</v>
      </c>
      <c r="I22" s="58" t="n">
        <f aca="false">IF(G22=0,0,(SUM((H22/G22))))</f>
        <v>1.04519948202504</v>
      </c>
      <c r="J22" s="55" t="n">
        <v>1663</v>
      </c>
      <c r="K22" s="56" t="n">
        <v>1663</v>
      </c>
      <c r="L22" s="35" t="n">
        <v>1845</v>
      </c>
      <c r="M22" s="58" t="n">
        <f aca="false">IF(K22=0,0,(SUM((L22/K22))))</f>
        <v>1.10944076969333</v>
      </c>
      <c r="N22" s="55" t="n">
        <v>1712</v>
      </c>
      <c r="O22" s="35" t="n">
        <v>1762</v>
      </c>
      <c r="P22" s="35" t="n">
        <v>2358</v>
      </c>
      <c r="Q22" s="58" t="n">
        <f aca="false">IF(O22=0,0,(SUM((P22/O22))))</f>
        <v>1.33825198637911</v>
      </c>
      <c r="R22" s="55" t="n">
        <v>2640</v>
      </c>
      <c r="S22" s="35" t="n">
        <v>0</v>
      </c>
      <c r="T22" s="35" t="n">
        <v>2600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601.993</v>
      </c>
      <c r="C24" s="56" t="n">
        <v>1601.993</v>
      </c>
      <c r="D24" s="56" t="n">
        <v>1680</v>
      </c>
      <c r="E24" s="57" t="n">
        <f aca="false">IF(C24=0,0,(SUM((D24/C24))))</f>
        <v>1.04869372088392</v>
      </c>
      <c r="F24" s="55" t="n">
        <v>2421.989</v>
      </c>
      <c r="G24" s="56" t="n">
        <v>2421.989</v>
      </c>
      <c r="H24" s="56" t="n">
        <v>1679</v>
      </c>
      <c r="I24" s="58" t="n">
        <f aca="false">IF(G24=0,0,(SUM((H24/G24))))</f>
        <v>0.693231885033334</v>
      </c>
      <c r="J24" s="55" t="n">
        <v>2243</v>
      </c>
      <c r="K24" s="56" t="n">
        <v>2243</v>
      </c>
      <c r="L24" s="35" t="n">
        <v>2211</v>
      </c>
      <c r="M24" s="58" t="n">
        <f aca="false">IF(K24=0,0,(SUM((L24/K24))))</f>
        <v>0.98573339277753</v>
      </c>
      <c r="N24" s="55" t="n">
        <v>2197</v>
      </c>
      <c r="O24" s="35" t="n">
        <v>2197</v>
      </c>
      <c r="P24" s="35" t="n">
        <v>3051</v>
      </c>
      <c r="Q24" s="58" t="n">
        <f aca="false">IF(O24=0,0,(SUM((P24/O24))))</f>
        <v>1.38871187983614</v>
      </c>
      <c r="R24" s="55" t="n">
        <v>902</v>
      </c>
      <c r="S24" s="35" t="n">
        <v>902.248</v>
      </c>
      <c r="T24" s="35" t="n">
        <v>4</v>
      </c>
      <c r="U24" s="58" t="n">
        <f aca="false">IF(S24=0,0,(SUM((T24/S24))))</f>
        <v>0.00443337086920669</v>
      </c>
      <c r="V24" s="55" t="n">
        <v>1003.197</v>
      </c>
      <c r="W24" s="35" t="n">
        <v>1088.468</v>
      </c>
      <c r="X24" s="59" t="n">
        <v>1170.102</v>
      </c>
    </row>
    <row r="25" customFormat="false" ht="13.35" hidden="false" customHeight="true" outlineLevel="0" collapsed="false">
      <c r="A25" s="54" t="s">
        <v>36</v>
      </c>
      <c r="B25" s="55" t="n">
        <v>7240.745</v>
      </c>
      <c r="C25" s="56" t="n">
        <v>7240.745</v>
      </c>
      <c r="D25" s="56" t="n">
        <v>0</v>
      </c>
      <c r="E25" s="57" t="n">
        <f aca="false">IF(C25=0,0,(SUM((D25/C25))))</f>
        <v>0</v>
      </c>
      <c r="F25" s="55" t="n">
        <v>4510</v>
      </c>
      <c r="G25" s="56" t="n">
        <v>4510</v>
      </c>
      <c r="H25" s="56" t="n">
        <v>5597</v>
      </c>
      <c r="I25" s="58" t="n">
        <f aca="false">IF(G25=0,0,(SUM((H25/G25))))</f>
        <v>1.2410199556541</v>
      </c>
      <c r="J25" s="55" t="n">
        <v>5119</v>
      </c>
      <c r="K25" s="56" t="n">
        <v>5119</v>
      </c>
      <c r="L25" s="35" t="n">
        <v>7181</v>
      </c>
      <c r="M25" s="58" t="n">
        <f aca="false">IF(K25=0,0,(SUM((L25/K25))))</f>
        <v>1.40281304942372</v>
      </c>
      <c r="N25" s="55" t="n">
        <v>6385</v>
      </c>
      <c r="O25" s="35" t="n">
        <v>7905</v>
      </c>
      <c r="P25" s="35" t="n">
        <v>9865</v>
      </c>
      <c r="Q25" s="58" t="n">
        <f aca="false">IF(O25=0,0,(SUM((P25/O25))))</f>
        <v>1.24794433902593</v>
      </c>
      <c r="R25" s="55" t="n">
        <v>11553</v>
      </c>
      <c r="S25" s="35" t="n">
        <v>0</v>
      </c>
      <c r="T25" s="35" t="n">
        <v>9821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9922.982</v>
      </c>
      <c r="C27" s="56" t="n">
        <v>9922.982</v>
      </c>
      <c r="D27" s="56" t="n">
        <v>14960</v>
      </c>
      <c r="E27" s="57" t="n">
        <f aca="false">IF(C27=0,0,(SUM((D27/C27))))</f>
        <v>1.50761132087108</v>
      </c>
      <c r="F27" s="55" t="n">
        <v>12625</v>
      </c>
      <c r="G27" s="56" t="n">
        <v>12625</v>
      </c>
      <c r="H27" s="56" t="n">
        <v>13709</v>
      </c>
      <c r="I27" s="58" t="n">
        <f aca="false">IF(G27=0,0,(SUM((H27/G27))))</f>
        <v>1.08586138613861</v>
      </c>
      <c r="J27" s="55" t="n">
        <v>13506</v>
      </c>
      <c r="K27" s="56" t="n">
        <v>13506</v>
      </c>
      <c r="L27" s="35" t="n">
        <v>20881</v>
      </c>
      <c r="M27" s="58" t="n">
        <f aca="false">IF(K27=0,0,(SUM((L27/K27))))</f>
        <v>1.54605360580483</v>
      </c>
      <c r="N27" s="55" t="n">
        <v>27392</v>
      </c>
      <c r="O27" s="35" t="n">
        <v>15777</v>
      </c>
      <c r="P27" s="35" t="n">
        <v>41645</v>
      </c>
      <c r="Q27" s="58" t="n">
        <f aca="false">IF(O27=0,0,(SUM((P27/O27))))</f>
        <v>2.63960195220891</v>
      </c>
      <c r="R27" s="55" t="n">
        <v>23028</v>
      </c>
      <c r="S27" s="35" t="n">
        <v>91212.758</v>
      </c>
      <c r="T27" s="35" t="n">
        <v>16723</v>
      </c>
      <c r="U27" s="58" t="n">
        <f aca="false">IF(S27=0,0,(SUM((T27/S27))))</f>
        <v>0.18334058049204</v>
      </c>
      <c r="V27" s="55" t="n">
        <v>83784.857</v>
      </c>
      <c r="W27" s="35" t="n">
        <v>72825.555</v>
      </c>
      <c r="X27" s="59" t="n">
        <v>77916.435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10</v>
      </c>
      <c r="C29" s="69" t="n">
        <f aca="false">SUM(C10-C19)</f>
        <v>110</v>
      </c>
      <c r="D29" s="69" t="n">
        <f aca="false">SUM(D10-D19)</f>
        <v>-1540</v>
      </c>
      <c r="E29" s="70"/>
      <c r="F29" s="68" t="n">
        <f aca="false">SUM(F10-F19)</f>
        <v>194.181000000004</v>
      </c>
      <c r="G29" s="69" t="n">
        <f aca="false">SUM(G10-G19)</f>
        <v>194.181000000004</v>
      </c>
      <c r="H29" s="69" t="n">
        <f aca="false">SUM(H10-H19)</f>
        <v>-2472</v>
      </c>
      <c r="I29" s="70"/>
      <c r="J29" s="68" t="n">
        <f aca="false">SUM(J10-J19)</f>
        <v>-0.680000000000291</v>
      </c>
      <c r="K29" s="69" t="n">
        <f aca="false">SUM(K10-K19)</f>
        <v>-0.680000000000291</v>
      </c>
      <c r="L29" s="71" t="n">
        <f aca="false">SUM(L10-L19)</f>
        <v>1717</v>
      </c>
      <c r="M29" s="70"/>
      <c r="N29" s="68" t="n">
        <f aca="false">SUM(N10-N19)</f>
        <v>0</v>
      </c>
      <c r="O29" s="69" t="n">
        <f aca="false">SUM(O10-O19)</f>
        <v>-1385</v>
      </c>
      <c r="P29" s="71" t="n">
        <f aca="false">SUM(P10-P19)</f>
        <v>-6475</v>
      </c>
      <c r="Q29" s="70"/>
      <c r="R29" s="68" t="n">
        <f aca="false">SUM(R10-R19)</f>
        <v>8</v>
      </c>
      <c r="S29" s="69" t="n">
        <f aca="false">SUM(S10-S19)</f>
        <v>7.73199999998906</v>
      </c>
      <c r="T29" s="71" t="n">
        <f aca="false">SUM(T10-T19)</f>
        <v>38854</v>
      </c>
      <c r="U29" s="70"/>
      <c r="V29" s="69" t="n">
        <f aca="false">SUM(V10-V19)</f>
        <v>-2508.186</v>
      </c>
      <c r="W29" s="72" t="n">
        <f aca="false">SUM(W10-W19)</f>
        <v>-951.403999999995</v>
      </c>
      <c r="X29" s="73" t="n">
        <f aca="false">SUM(X10-X19)</f>
        <v>-3198.0649999999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2005.536</v>
      </c>
      <c r="C35" s="49" t="n">
        <f aca="false">SUM(C36:C39)</f>
        <v>12005.536</v>
      </c>
      <c r="D35" s="49" t="n">
        <f aca="false">SUM(D36:D39)</f>
        <v>8779</v>
      </c>
      <c r="E35" s="50" t="n">
        <f aca="false">IF(C35=0,0,(SUM((D35/C35))))</f>
        <v>0.731245985185501</v>
      </c>
      <c r="F35" s="48" t="n">
        <f aca="false">SUM(F36:F39)</f>
        <v>20086.6</v>
      </c>
      <c r="G35" s="49" t="n">
        <f aca="false">SUM(G36:G39)</f>
        <v>20086.6</v>
      </c>
      <c r="H35" s="49" t="n">
        <f aca="false">SUM(H36:H39)</f>
        <v>11611</v>
      </c>
      <c r="I35" s="51" t="n">
        <f aca="false">IF(G35=0,0,(SUM((H35/G35))))</f>
        <v>0.578047056246453</v>
      </c>
      <c r="J35" s="37" t="n">
        <f aca="false">SUM(J36:J39)</f>
        <v>18019</v>
      </c>
      <c r="K35" s="49" t="n">
        <f aca="false">SUM(K36:K39)</f>
        <v>18019</v>
      </c>
      <c r="L35" s="49" t="n">
        <f aca="false">SUM(L36:L39)</f>
        <v>11228</v>
      </c>
      <c r="M35" s="51" t="n">
        <f aca="false">IF(K35=0,0,(SUM((L35/K35))))</f>
        <v>0.623120039957822</v>
      </c>
      <c r="N35" s="37" t="n">
        <f aca="false">SUM(N36:N39)</f>
        <v>17445</v>
      </c>
      <c r="O35" s="49" t="n">
        <f aca="false">SUM(O36:O39)</f>
        <v>18485</v>
      </c>
      <c r="P35" s="49" t="n">
        <f aca="false">SUM(P36:P39)</f>
        <v>21910</v>
      </c>
      <c r="Q35" s="51" t="n">
        <f aca="false">IF(O35=0,0,(SUM((P35/O35))))</f>
        <v>1.18528536651339</v>
      </c>
      <c r="R35" s="37" t="n">
        <f aca="false">SUM(R36:R39)</f>
        <v>51614</v>
      </c>
      <c r="S35" s="49" t="n">
        <f aca="false">SUM(S36:S39)</f>
        <v>51614.422</v>
      </c>
      <c r="T35" s="49" t="n">
        <f aca="false">SUM(T36:T39)</f>
        <v>54866</v>
      </c>
      <c r="U35" s="51" t="n">
        <f aca="false">IF(S35=0,0,(SUM((T35/S35))))</f>
        <v>1.0629974699707</v>
      </c>
      <c r="V35" s="48" t="n">
        <f aca="false">SUM(V36:V39)</f>
        <v>37001.988</v>
      </c>
      <c r="W35" s="52" t="n">
        <f aca="false">SUM(W36:W39)</f>
        <v>13383.876</v>
      </c>
      <c r="X35" s="53" t="n">
        <f aca="false">SUM(X36:X39)</f>
        <v>13558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5000</v>
      </c>
      <c r="G36" s="56" t="n">
        <v>5000</v>
      </c>
      <c r="H36" s="56" t="n">
        <v>0</v>
      </c>
      <c r="I36" s="58" t="n">
        <f aca="false">IF(G36=0,0,(SUM((H36/G36))))</f>
        <v>0</v>
      </c>
      <c r="J36" s="79" t="n">
        <v>2858</v>
      </c>
      <c r="K36" s="56" t="n">
        <v>2858</v>
      </c>
      <c r="L36" s="56" t="n">
        <v>2490</v>
      </c>
      <c r="M36" s="58" t="n">
        <f aca="false">IF(K36=0,0,(SUM((L36/K36))))</f>
        <v>0.871238628411477</v>
      </c>
      <c r="N36" s="79" t="n">
        <v>0</v>
      </c>
      <c r="O36" s="56" t="n">
        <v>0</v>
      </c>
      <c r="P36" s="56" t="n">
        <v>49</v>
      </c>
      <c r="Q36" s="58" t="n">
        <f aca="false">IF(O36=0,0,(SUM((P36/O36))))</f>
        <v>0</v>
      </c>
      <c r="R36" s="79" t="n">
        <v>1600</v>
      </c>
      <c r="S36" s="56" t="n">
        <v>1600</v>
      </c>
      <c r="T36" s="56" t="n">
        <v>0</v>
      </c>
      <c r="U36" s="58" t="n">
        <f aca="false">IF(S36=0,0,(SUM((T36/S36))))</f>
        <v>0</v>
      </c>
      <c r="V36" s="55" t="n">
        <v>1000</v>
      </c>
      <c r="W36" s="35" t="n">
        <v>0</v>
      </c>
      <c r="X36" s="59" t="n">
        <v>40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411</v>
      </c>
      <c r="E37" s="57" t="n">
        <f aca="false">IF(C37=0,0,(SUM((D37/C37))))</f>
        <v>0</v>
      </c>
      <c r="F37" s="55" t="n">
        <v>3000</v>
      </c>
      <c r="G37" s="56" t="n">
        <v>3000</v>
      </c>
      <c r="H37" s="56" t="n">
        <v>0</v>
      </c>
      <c r="I37" s="58" t="n">
        <f aca="false">IF(G37=0,0,(SUM((H37/G37))))</f>
        <v>0</v>
      </c>
      <c r="J37" s="79" t="n">
        <v>1154</v>
      </c>
      <c r="K37" s="56" t="n">
        <v>1154</v>
      </c>
      <c r="L37" s="56" t="n">
        <v>8714</v>
      </c>
      <c r="M37" s="58" t="n">
        <f aca="false">IF(K37=0,0,(SUM((L37/K37))))</f>
        <v>7.55112651646447</v>
      </c>
      <c r="N37" s="79" t="n">
        <v>4200</v>
      </c>
      <c r="O37" s="56" t="n">
        <v>4970</v>
      </c>
      <c r="P37" s="56" t="n">
        <v>12136</v>
      </c>
      <c r="Q37" s="58" t="n">
        <f aca="false">IF(O37=0,0,(SUM((P37/O37))))</f>
        <v>2.44185110663984</v>
      </c>
      <c r="R37" s="79" t="n">
        <v>29478</v>
      </c>
      <c r="S37" s="56" t="n">
        <v>28278.135</v>
      </c>
      <c r="T37" s="56" t="n">
        <v>0</v>
      </c>
      <c r="U37" s="58" t="n">
        <f aca="false">IF(S37=0,0,(SUM((T37/S37))))</f>
        <v>0</v>
      </c>
      <c r="V37" s="55" t="n">
        <v>13490.201</v>
      </c>
      <c r="W37" s="35" t="n">
        <v>1766.256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9452.1</v>
      </c>
      <c r="C38" s="56" t="n">
        <v>9452.1</v>
      </c>
      <c r="D38" s="56" t="n">
        <v>7890</v>
      </c>
      <c r="E38" s="57" t="n">
        <f aca="false">IF(C38=0,0,(SUM((D38/C38))))</f>
        <v>0.834735138223252</v>
      </c>
      <c r="F38" s="55" t="n">
        <v>11701.1</v>
      </c>
      <c r="G38" s="56" t="n">
        <v>11701.1</v>
      </c>
      <c r="H38" s="56" t="n">
        <v>8178</v>
      </c>
      <c r="I38" s="58" t="n">
        <f aca="false">IF(G38=0,0,(SUM((H38/G38))))</f>
        <v>0.698908649614139</v>
      </c>
      <c r="J38" s="79" t="n">
        <v>13810</v>
      </c>
      <c r="K38" s="56" t="n">
        <v>13810</v>
      </c>
      <c r="L38" s="56" t="n">
        <v>0</v>
      </c>
      <c r="M38" s="58" t="n">
        <f aca="false">IF(K38=0,0,(SUM((L38/K38))))</f>
        <v>0</v>
      </c>
      <c r="N38" s="80" t="n">
        <v>9016</v>
      </c>
      <c r="O38" s="56" t="n">
        <v>9286</v>
      </c>
      <c r="P38" s="56" t="n">
        <v>9553</v>
      </c>
      <c r="Q38" s="58" t="n">
        <f aca="false">IF(O38=0,0,(SUM((P38/O38))))</f>
        <v>1.02875296144734</v>
      </c>
      <c r="R38" s="80" t="n">
        <v>19861</v>
      </c>
      <c r="S38" s="56" t="n">
        <v>21061.287</v>
      </c>
      <c r="T38" s="56" t="n">
        <v>54191</v>
      </c>
      <c r="U38" s="58" t="n">
        <f aca="false">IF(S38=0,0,(SUM((T38/S38))))</f>
        <v>2.57301465005439</v>
      </c>
      <c r="V38" s="55" t="n">
        <v>21861.287</v>
      </c>
      <c r="W38" s="35" t="n">
        <v>10329</v>
      </c>
      <c r="X38" s="59" t="n">
        <v>12544</v>
      </c>
    </row>
    <row r="39" customFormat="false" ht="13.35" hidden="false" customHeight="true" outlineLevel="0" collapsed="false">
      <c r="A39" s="54" t="s">
        <v>44</v>
      </c>
      <c r="B39" s="55" t="n">
        <v>2553.436</v>
      </c>
      <c r="C39" s="56" t="n">
        <v>2553.436</v>
      </c>
      <c r="D39" s="56" t="n">
        <v>478</v>
      </c>
      <c r="E39" s="57" t="n">
        <f aca="false">IF(C39=0,0,(SUM((D39/C39))))</f>
        <v>0.187198739267403</v>
      </c>
      <c r="F39" s="55" t="n">
        <v>385.499999999998</v>
      </c>
      <c r="G39" s="56" t="n">
        <v>385.499999999998</v>
      </c>
      <c r="H39" s="56" t="n">
        <v>3433</v>
      </c>
      <c r="I39" s="58" t="n">
        <f aca="false">IF(G39=0,0,(SUM((H39/G39))))</f>
        <v>8.90531776913104</v>
      </c>
      <c r="J39" s="79" t="n">
        <v>197</v>
      </c>
      <c r="K39" s="56" t="n">
        <v>197</v>
      </c>
      <c r="L39" s="56" t="n">
        <v>24</v>
      </c>
      <c r="M39" s="58" t="n">
        <f aca="false">IF(K39=0,0,(SUM((L39/K39))))</f>
        <v>0.121827411167513</v>
      </c>
      <c r="N39" s="79" t="n">
        <v>4229</v>
      </c>
      <c r="O39" s="56" t="n">
        <v>4229</v>
      </c>
      <c r="P39" s="56" t="n">
        <v>172</v>
      </c>
      <c r="Q39" s="58" t="n">
        <f aca="false">IF(O39=0,0,(SUM((P39/O39))))</f>
        <v>0.0406715535587609</v>
      </c>
      <c r="R39" s="79" t="n">
        <v>675</v>
      </c>
      <c r="S39" s="56" t="n">
        <v>675</v>
      </c>
      <c r="T39" s="56" t="n">
        <v>675</v>
      </c>
      <c r="U39" s="58" t="n">
        <f aca="false">IF(S39=0,0,(SUM((T39/S39))))</f>
        <v>1</v>
      </c>
      <c r="V39" s="55" t="n">
        <v>650.5</v>
      </c>
      <c r="W39" s="35" t="n">
        <v>1288.62</v>
      </c>
      <c r="X39" s="59" t="n">
        <v>614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2005.536</v>
      </c>
      <c r="C41" s="49" t="n">
        <f aca="false">SUM(C42:C46)</f>
        <v>12005.536</v>
      </c>
      <c r="D41" s="49" t="n">
        <f aca="false">SUM(D42:D46)</f>
        <v>8779</v>
      </c>
      <c r="E41" s="50" t="n">
        <f aca="false">IF(C41=0,0,(SUM((D41/C41))))</f>
        <v>0.731245985185501</v>
      </c>
      <c r="F41" s="48" t="n">
        <f aca="false">SUM(F42:F46)</f>
        <v>20086.6</v>
      </c>
      <c r="G41" s="49" t="n">
        <f aca="false">SUM(G42:G46)</f>
        <v>20086.6</v>
      </c>
      <c r="H41" s="49" t="n">
        <f aca="false">SUM(H42:H46)</f>
        <v>11611</v>
      </c>
      <c r="I41" s="51" t="n">
        <f aca="false">IF(G41=0,0,(SUM((H41/G41))))</f>
        <v>0.578047056246453</v>
      </c>
      <c r="J41" s="37" t="n">
        <f aca="false">SUM(J42:J46)</f>
        <v>18020</v>
      </c>
      <c r="K41" s="49" t="n">
        <f aca="false">SUM(K42:K46)</f>
        <v>18020</v>
      </c>
      <c r="L41" s="49" t="n">
        <f aca="false">SUM(L42:L46)</f>
        <v>11228</v>
      </c>
      <c r="M41" s="51" t="n">
        <f aca="false">IF(K41=0,0,(SUM((L41/K41))))</f>
        <v>0.623085460599334</v>
      </c>
      <c r="N41" s="37" t="n">
        <f aca="false">SUM(N42:N46)</f>
        <v>17445</v>
      </c>
      <c r="O41" s="49" t="n">
        <f aca="false">SUM(O42:O46)</f>
        <v>18485</v>
      </c>
      <c r="P41" s="49" t="n">
        <f aca="false">SUM(P42:P46)</f>
        <v>21910</v>
      </c>
      <c r="Q41" s="51" t="n">
        <f aca="false">IF(O41=0,0,(SUM((P41/O41))))</f>
        <v>1.18528536651339</v>
      </c>
      <c r="R41" s="37" t="n">
        <f aca="false">SUM(R42:R46)</f>
        <v>51614</v>
      </c>
      <c r="S41" s="49" t="n">
        <f aca="false">SUM(S42:S46)</f>
        <v>51614.422</v>
      </c>
      <c r="T41" s="49" t="n">
        <f aca="false">SUM(T42:T46)</f>
        <v>54866</v>
      </c>
      <c r="U41" s="51" t="n">
        <f aca="false">IF(S41=0,0,(SUM((T41/S41))))</f>
        <v>1.0629974699707</v>
      </c>
      <c r="V41" s="48" t="n">
        <f aca="false">SUM(V42:V46)</f>
        <v>50501.988</v>
      </c>
      <c r="W41" s="52" t="n">
        <f aca="false">SUM(W42:W46)</f>
        <v>13383.876</v>
      </c>
      <c r="X41" s="53" t="n">
        <f aca="false">SUM(X42:X46)</f>
        <v>13558</v>
      </c>
    </row>
    <row r="42" customFormat="false" ht="12.75" hidden="false" customHeight="false" outlineLevel="0" collapsed="false">
      <c r="A42" s="54" t="s">
        <v>46</v>
      </c>
      <c r="B42" s="55" t="n">
        <v>6245</v>
      </c>
      <c r="C42" s="56" t="n">
        <v>6245</v>
      </c>
      <c r="D42" s="56"/>
      <c r="E42" s="57" t="n">
        <f aca="false">IF(C42=0,0,(SUM((D42/C42))))</f>
        <v>0</v>
      </c>
      <c r="F42" s="55" t="n">
        <v>2955.1</v>
      </c>
      <c r="G42" s="56" t="n">
        <v>2955.1</v>
      </c>
      <c r="H42" s="56" t="n">
        <v>7473</v>
      </c>
      <c r="I42" s="58" t="n">
        <f aca="false">IF(G42=0,0,(SUM((H42/G42))))</f>
        <v>2.52884843152516</v>
      </c>
      <c r="J42" s="79" t="n">
        <v>4134</v>
      </c>
      <c r="K42" s="56" t="n">
        <v>4134</v>
      </c>
      <c r="L42" s="56" t="n">
        <v>6036</v>
      </c>
      <c r="M42" s="58" t="n">
        <f aca="false">IF(K42=0,0,(SUM((L42/K42))))</f>
        <v>1.46008708272859</v>
      </c>
      <c r="N42" s="79" t="n">
        <v>2958</v>
      </c>
      <c r="O42" s="56" t="n">
        <v>2958</v>
      </c>
      <c r="P42" s="56" t="n">
        <v>7318</v>
      </c>
      <c r="Q42" s="58" t="n">
        <f aca="false">IF(O42=0,0,(SUM((P42/O42))))</f>
        <v>2.47396889790399</v>
      </c>
      <c r="R42" s="79" t="n">
        <v>16098</v>
      </c>
      <c r="S42" s="56" t="n">
        <v>11243.223</v>
      </c>
      <c r="T42" s="56" t="n">
        <v>0</v>
      </c>
      <c r="U42" s="58" t="n">
        <f aca="false">IF(S42=0,0,(SUM((T42/S42))))</f>
        <v>0</v>
      </c>
      <c r="V42" s="55" t="n">
        <v>4501.393</v>
      </c>
      <c r="W42" s="35" t="n">
        <v>621.074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000</v>
      </c>
      <c r="C43" s="56" t="n">
        <v>1000</v>
      </c>
      <c r="D43" s="56"/>
      <c r="E43" s="57" t="n">
        <f aca="false">IF(C43=0,0,(SUM((D43/C43))))</f>
        <v>0</v>
      </c>
      <c r="F43" s="55" t="n">
        <v>5625</v>
      </c>
      <c r="G43" s="56" t="n">
        <v>5625</v>
      </c>
      <c r="H43" s="56" t="n">
        <v>154</v>
      </c>
      <c r="I43" s="58" t="n">
        <f aca="false">IF(G43=0,0,(SUM((H43/G43))))</f>
        <v>0.0273777777777778</v>
      </c>
      <c r="J43" s="79" t="n">
        <v>0</v>
      </c>
      <c r="K43" s="56" t="n">
        <v>0</v>
      </c>
      <c r="L43" s="56" t="n">
        <v>1352</v>
      </c>
      <c r="M43" s="58" t="n">
        <f aca="false">IF(K43=0,0,(SUM((L43/K43))))</f>
        <v>0</v>
      </c>
      <c r="N43" s="79" t="n">
        <v>2440</v>
      </c>
      <c r="O43" s="56" t="n">
        <v>2710</v>
      </c>
      <c r="P43" s="56" t="n">
        <v>3562</v>
      </c>
      <c r="Q43" s="58" t="n">
        <f aca="false">IF(O43=0,0,(SUM((P43/O43))))</f>
        <v>1.31439114391144</v>
      </c>
      <c r="R43" s="79" t="n">
        <v>8569</v>
      </c>
      <c r="S43" s="56" t="n">
        <v>9635.118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1800</v>
      </c>
      <c r="C44" s="56" t="n">
        <v>1800</v>
      </c>
      <c r="D44" s="56"/>
      <c r="E44" s="57" t="n">
        <f aca="false">IF(C44=0,0,(SUM((D44/C44))))</f>
        <v>0</v>
      </c>
      <c r="F44" s="55" t="n">
        <v>6950</v>
      </c>
      <c r="G44" s="56" t="n">
        <v>6950</v>
      </c>
      <c r="H44" s="56" t="n">
        <v>0</v>
      </c>
      <c r="I44" s="58" t="n">
        <f aca="false">IF(G44=0,0,(SUM((H44/G44))))</f>
        <v>0</v>
      </c>
      <c r="J44" s="79" t="n">
        <v>9304</v>
      </c>
      <c r="K44" s="56" t="n">
        <v>9304</v>
      </c>
      <c r="L44" s="56" t="n">
        <v>5</v>
      </c>
      <c r="M44" s="58" t="n">
        <f aca="false">IF(K44=0,0,(SUM((L44/K44))))</f>
        <v>0.000537403267411866</v>
      </c>
      <c r="N44" s="79" t="n">
        <v>4220</v>
      </c>
      <c r="O44" s="56" t="n">
        <v>4220</v>
      </c>
      <c r="P44" s="56" t="n">
        <v>497</v>
      </c>
      <c r="Q44" s="58" t="n">
        <f aca="false">IF(O44=0,0,(SUM((P44/O44))))</f>
        <v>0.117772511848341</v>
      </c>
      <c r="R44" s="79" t="n">
        <v>8529</v>
      </c>
      <c r="S44" s="56" t="n">
        <v>8529.162</v>
      </c>
      <c r="T44" s="56" t="n">
        <v>0</v>
      </c>
      <c r="U44" s="58" t="n">
        <f aca="false">IF(S44=0,0,(SUM((T44/S44))))</f>
        <v>0</v>
      </c>
      <c r="V44" s="55" t="n">
        <v>8529.162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154</v>
      </c>
      <c r="K45" s="56" t="n">
        <v>154</v>
      </c>
      <c r="L45" s="56" t="n">
        <v>0</v>
      </c>
      <c r="M45" s="58" t="n">
        <f aca="false">IF(K45=0,0,(SUM((L45/K45))))</f>
        <v>0</v>
      </c>
      <c r="N45" s="79" t="n">
        <v>2762</v>
      </c>
      <c r="O45" s="56" t="n">
        <v>2762</v>
      </c>
      <c r="P45" s="56" t="n">
        <v>0</v>
      </c>
      <c r="Q45" s="58" t="n">
        <f aca="false">IF(O45=0,0,(SUM((P45/O45))))</f>
        <v>0</v>
      </c>
      <c r="R45" s="79" t="n">
        <v>14956</v>
      </c>
      <c r="S45" s="56" t="n">
        <v>14955.541</v>
      </c>
      <c r="T45" s="56" t="n">
        <v>0</v>
      </c>
      <c r="U45" s="58" t="n">
        <f aca="false">IF(S45=0,0,(SUM((T45/S45))))</f>
        <v>0</v>
      </c>
      <c r="V45" s="55" t="n">
        <v>12432.125</v>
      </c>
      <c r="W45" s="35" t="n">
        <v>10224</v>
      </c>
      <c r="X45" s="59" t="n">
        <v>12432</v>
      </c>
    </row>
    <row r="46" customFormat="false" ht="12.75" hidden="false" customHeight="true" outlineLevel="0" collapsed="false">
      <c r="A46" s="54" t="s">
        <v>50</v>
      </c>
      <c r="B46" s="55" t="n">
        <v>2960.536</v>
      </c>
      <c r="C46" s="56" t="n">
        <v>2960.536</v>
      </c>
      <c r="D46" s="56" t="n">
        <v>8779</v>
      </c>
      <c r="E46" s="57" t="n">
        <f aca="false">IF(C46=0,0,(SUM((D46/C46))))</f>
        <v>2.96534141114987</v>
      </c>
      <c r="F46" s="55" t="n">
        <v>4556.5</v>
      </c>
      <c r="G46" s="56" t="n">
        <v>4556.5</v>
      </c>
      <c r="H46" s="56" t="n">
        <v>3984</v>
      </c>
      <c r="I46" s="58" t="n">
        <f aca="false">IF(G46=0,0,(SUM((H46/G46))))</f>
        <v>0.874355316580709</v>
      </c>
      <c r="J46" s="79" t="n">
        <v>4428</v>
      </c>
      <c r="K46" s="56" t="n">
        <v>4428</v>
      </c>
      <c r="L46" s="56" t="n">
        <v>3835</v>
      </c>
      <c r="M46" s="58" t="n">
        <f aca="false">IF(K46=0,0,(SUM((L46/K46))))</f>
        <v>0.866079494128275</v>
      </c>
      <c r="N46" s="79" t="n">
        <v>5065</v>
      </c>
      <c r="O46" s="56" t="n">
        <v>5835</v>
      </c>
      <c r="P46" s="56" t="n">
        <v>10533</v>
      </c>
      <c r="Q46" s="58" t="n">
        <f aca="false">IF(O46=0,0,(SUM((P46/O46))))</f>
        <v>1.80514138817481</v>
      </c>
      <c r="R46" s="79" t="n">
        <v>3462</v>
      </c>
      <c r="S46" s="56" t="n">
        <v>7251.378</v>
      </c>
      <c r="T46" s="56" t="n">
        <v>54866</v>
      </c>
      <c r="U46" s="58" t="n">
        <f aca="false">IF(S46=0,0,(SUM((T46/S46))))</f>
        <v>7.56628602177407</v>
      </c>
      <c r="V46" s="55" t="n">
        <v>25039.308</v>
      </c>
      <c r="W46" s="35" t="n">
        <v>2538.802</v>
      </c>
      <c r="X46" s="59" t="n">
        <v>1126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35794.878</v>
      </c>
      <c r="C53" s="56" t="n">
        <f aca="false">SUM(C19)</f>
        <v>35794.878</v>
      </c>
      <c r="D53" s="56" t="n">
        <f aca="false">SUM(D19)</f>
        <v>35859</v>
      </c>
      <c r="E53" s="57" t="n">
        <f aca="false">IF(C53=0,0,(SUM((D53/C53))))</f>
        <v>1.00179137361496</v>
      </c>
      <c r="F53" s="55" t="n">
        <f aca="false">SUM(F19)</f>
        <v>35740.687</v>
      </c>
      <c r="G53" s="56" t="n">
        <f aca="false">SUM(G19)</f>
        <v>35740.687</v>
      </c>
      <c r="H53" s="56" t="n">
        <f aca="false">SUM(H19)</f>
        <v>37612</v>
      </c>
      <c r="I53" s="58" t="n">
        <f aca="false">IF(G53=0,0,(SUM((H53/G53))))</f>
        <v>1.05235805903787</v>
      </c>
      <c r="J53" s="79" t="n">
        <f aca="false">SUM(J19)</f>
        <v>39810</v>
      </c>
      <c r="K53" s="56" t="n">
        <f aca="false">SUM(K19)</f>
        <v>39810</v>
      </c>
      <c r="L53" s="56" t="n">
        <f aca="false">SUM(L19)</f>
        <v>49771</v>
      </c>
      <c r="M53" s="58" t="n">
        <f aca="false">IF(K53=0,0,(SUM((L53/K53))))</f>
        <v>1.25021351419241</v>
      </c>
      <c r="N53" s="79" t="n">
        <f aca="false">SUM(N19)</f>
        <v>59792</v>
      </c>
      <c r="O53" s="56" t="n">
        <f aca="false">SUM(O19)</f>
        <v>51422</v>
      </c>
      <c r="P53" s="56" t="n">
        <f aca="false">SUM(P19)</f>
        <v>78378</v>
      </c>
      <c r="Q53" s="58" t="n">
        <f aca="false">IF(O53=0,0,(SUM((P53/O53))))</f>
        <v>1.52421142701567</v>
      </c>
      <c r="R53" s="79" t="n">
        <f aca="false">R19</f>
        <v>68782</v>
      </c>
      <c r="S53" s="56" t="n">
        <f aca="false">S19</f>
        <v>120397.1</v>
      </c>
      <c r="T53" s="56" t="n">
        <f aca="false">SUM(T19)</f>
        <v>64350</v>
      </c>
      <c r="U53" s="58" t="n">
        <f aca="false">IF(S53=0,0,(SUM((T53/S53))))</f>
        <v>0.534481312257521</v>
      </c>
      <c r="V53" s="56" t="n">
        <f aca="false">V19</f>
        <v>115481.486</v>
      </c>
      <c r="W53" s="89" t="n">
        <f aca="false">W19</f>
        <v>107216.4</v>
      </c>
      <c r="X53" s="59" t="n">
        <f aca="false">X19</f>
        <v>114886.601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2005.536</v>
      </c>
      <c r="C54" s="56" t="n">
        <f aca="false">SUM(C41)</f>
        <v>12005.536</v>
      </c>
      <c r="D54" s="56" t="n">
        <f aca="false">SUM(D41)</f>
        <v>8779</v>
      </c>
      <c r="E54" s="57" t="n">
        <f aca="false">IF(C54=0,0,(SUM((D54/C54))))</f>
        <v>0.731245985185501</v>
      </c>
      <c r="F54" s="55" t="n">
        <f aca="false">SUM(F41)</f>
        <v>20086.6</v>
      </c>
      <c r="G54" s="56" t="n">
        <f aca="false">SUM(G41)</f>
        <v>20086.6</v>
      </c>
      <c r="H54" s="56" t="n">
        <f aca="false">SUM(H41)</f>
        <v>11611</v>
      </c>
      <c r="I54" s="58" t="n">
        <f aca="false">IF(G54=0,0,(SUM((H54/G54))))</f>
        <v>0.578047056246453</v>
      </c>
      <c r="J54" s="79" t="n">
        <f aca="false">SUM(J41)</f>
        <v>18020</v>
      </c>
      <c r="K54" s="56" t="n">
        <f aca="false">SUM(K41)</f>
        <v>18020</v>
      </c>
      <c r="L54" s="56" t="n">
        <f aca="false">SUM(L41)</f>
        <v>11228</v>
      </c>
      <c r="M54" s="58" t="n">
        <f aca="false">IF(K54=0,0,(SUM((L54/K54))))</f>
        <v>0.623085460599334</v>
      </c>
      <c r="N54" s="79" t="n">
        <f aca="false">SUM(N41)</f>
        <v>17445</v>
      </c>
      <c r="O54" s="56" t="n">
        <f aca="false">SUM(O41)</f>
        <v>18485</v>
      </c>
      <c r="P54" s="56" t="n">
        <f aca="false">SUM(P41)</f>
        <v>21910</v>
      </c>
      <c r="Q54" s="58" t="n">
        <f aca="false">IF(O54=0,0,(SUM((P54/O54))))</f>
        <v>1.18528536651339</v>
      </c>
      <c r="R54" s="79" t="n">
        <f aca="false">R41</f>
        <v>51614</v>
      </c>
      <c r="S54" s="56" t="n">
        <f aca="false">S41</f>
        <v>51614.422</v>
      </c>
      <c r="T54" s="56" t="n">
        <f aca="false">SUM(T41)</f>
        <v>54866</v>
      </c>
      <c r="U54" s="58" t="n">
        <f aca="false">IF(S54=0,0,(SUM((T54/S54))))</f>
        <v>1.0629974699707</v>
      </c>
      <c r="V54" s="56" t="n">
        <f aca="false">V41</f>
        <v>50501.988</v>
      </c>
      <c r="W54" s="89" t="n">
        <f aca="false">W41</f>
        <v>13383.876</v>
      </c>
      <c r="X54" s="59" t="n">
        <f aca="false">X41</f>
        <v>13558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47800.414</v>
      </c>
      <c r="C56" s="91" t="n">
        <f aca="false">SUM(C53:C54)</f>
        <v>47800.414</v>
      </c>
      <c r="D56" s="91" t="n">
        <f aca="false">SUM(D53:D54)</f>
        <v>44638</v>
      </c>
      <c r="E56" s="92" t="n">
        <f aca="false">IF(C56=0,0,(SUM((D56/C56))))</f>
        <v>0.933841284303521</v>
      </c>
      <c r="F56" s="90" t="n">
        <f aca="false">SUM(F53:F54)</f>
        <v>55827.287</v>
      </c>
      <c r="G56" s="91" t="n">
        <f aca="false">SUM(G53:G54)</f>
        <v>55827.287</v>
      </c>
      <c r="H56" s="91" t="n">
        <f aca="false">SUM(H53:H54)</f>
        <v>49223</v>
      </c>
      <c r="I56" s="92" t="n">
        <f aca="false">IF(G56=0,0,(SUM((H56/G56))))</f>
        <v>0.881701451836626</v>
      </c>
      <c r="J56" s="93" t="n">
        <f aca="false">SUM(J53:J54)</f>
        <v>57830</v>
      </c>
      <c r="K56" s="91" t="n">
        <f aca="false">SUM(K53:K54)</f>
        <v>57830</v>
      </c>
      <c r="L56" s="91" t="n">
        <f aca="false">SUM(L53:L54)</f>
        <v>60999</v>
      </c>
      <c r="M56" s="92" t="n">
        <f aca="false">IF(K56=0,0,(SUM((L56/K56))))</f>
        <v>1.05479854746671</v>
      </c>
      <c r="N56" s="93" t="n">
        <f aca="false">SUM(N53:N54)</f>
        <v>77237</v>
      </c>
      <c r="O56" s="91" t="n">
        <f aca="false">SUM(O53:O54)</f>
        <v>69907</v>
      </c>
      <c r="P56" s="91" t="n">
        <f aca="false">SUM(P53:P54)</f>
        <v>100288</v>
      </c>
      <c r="Q56" s="92" t="n">
        <f aca="false">IF(O56=0,0,(SUM((P56/O56))))</f>
        <v>1.43459167179252</v>
      </c>
      <c r="R56" s="93" t="n">
        <f aca="false">SUM(R53:R54)</f>
        <v>120396</v>
      </c>
      <c r="S56" s="91" t="n">
        <f aca="false">SUM(S53:S54)</f>
        <v>172011.522</v>
      </c>
      <c r="T56" s="91" t="n">
        <f aca="false">SUM(T53:T54)</f>
        <v>119216</v>
      </c>
      <c r="U56" s="92" t="n">
        <f aca="false">IF(S56=0,0,(SUM((T56/S56))))</f>
        <v>0.693069851448672</v>
      </c>
      <c r="V56" s="91" t="n">
        <f aca="false">SUM(V53:V54)</f>
        <v>165983.474</v>
      </c>
      <c r="W56" s="94" t="n">
        <f aca="false">SUM(W53:W54)</f>
        <v>120600.276</v>
      </c>
      <c r="X56" s="95" t="n">
        <f aca="false">SUM(X53:X54)</f>
        <v>128444.601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4">
      <formula>0</formula>
    </cfRule>
  </conditionalFormatting>
  <conditionalFormatting sqref="N9:X9">
    <cfRule type="cellIs" priority="3" operator="notEqual" aboveAverage="0" equalAverage="0" bottom="0" percent="0" rank="0" text="" dxfId="85">
      <formula>0</formula>
    </cfRule>
  </conditionalFormatting>
  <conditionalFormatting sqref="M18:X18 M34:X34 M40:X40">
    <cfRule type="cellIs" priority="4" operator="not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6389.186</v>
      </c>
      <c r="C10" s="49" t="n">
        <f aca="false">SUM(C11:C17)</f>
        <v>16389.186</v>
      </c>
      <c r="D10" s="49" t="n">
        <f aca="false">SUM(D11:D17)</f>
        <v>14403</v>
      </c>
      <c r="E10" s="50" t="n">
        <f aca="false">IF(C10=0,0,(SUM((D10/C10))))</f>
        <v>0.878811186839908</v>
      </c>
      <c r="F10" s="48" t="n">
        <f aca="false">SUM(F11:F17)</f>
        <v>19328.099</v>
      </c>
      <c r="G10" s="49" t="n">
        <f aca="false">SUM(G11:G17)</f>
        <v>19328.099</v>
      </c>
      <c r="H10" s="49" t="n">
        <f aca="false">SUM(H11:H17)</f>
        <v>18345</v>
      </c>
      <c r="I10" s="51" t="n">
        <f aca="false">IF(G10=0,0,(SUM((H10/G10))))</f>
        <v>0.949136280810648</v>
      </c>
      <c r="J10" s="48" t="n">
        <f aca="false">SUM(J11:J17)</f>
        <v>20300.378</v>
      </c>
      <c r="K10" s="49" t="n">
        <f aca="false">SUM(K11:K17)</f>
        <v>20300.378</v>
      </c>
      <c r="L10" s="52" t="n">
        <f aca="false">SUM(L11:L17)</f>
        <v>19722</v>
      </c>
      <c r="M10" s="51" t="n">
        <f aca="false">IF(K10=0,0,(SUM((L10/K10))))</f>
        <v>0.971509003428409</v>
      </c>
      <c r="N10" s="48" t="n">
        <f aca="false">SUM(N11:N17)</f>
        <v>38501</v>
      </c>
      <c r="O10" s="52" t="n">
        <f aca="false">SUM(O11:O17)</f>
        <v>38501</v>
      </c>
      <c r="P10" s="52" t="n">
        <f aca="false">SUM(P11:P17)</f>
        <v>25827</v>
      </c>
      <c r="Q10" s="51" t="n">
        <f aca="false">IF(O10=0,0,(SUM((P10/O10))))</f>
        <v>0.67081374509753</v>
      </c>
      <c r="R10" s="48" t="n">
        <f aca="false">SUM(R11:R17)</f>
        <v>36348</v>
      </c>
      <c r="S10" s="52" t="n">
        <f aca="false">SUM(S11:S17)</f>
        <v>38453.497</v>
      </c>
      <c r="T10" s="52" t="n">
        <f aca="false">SUM(T11:T17)</f>
        <v>55292</v>
      </c>
      <c r="U10" s="51" t="n">
        <f aca="false">IF(S10=0,0,(SUM((T10/S10))))</f>
        <v>1.43789263171565</v>
      </c>
      <c r="V10" s="48" t="n">
        <f aca="false">SUM(V11:V17)</f>
        <v>43652.355</v>
      </c>
      <c r="W10" s="52" t="n">
        <f aca="false">SUM(W11:W17)</f>
        <v>48393.172</v>
      </c>
      <c r="X10" s="53" t="n">
        <f aca="false">SUM(X11:X17)</f>
        <v>51563.331</v>
      </c>
    </row>
    <row r="11" customFormat="false" ht="12.75" hidden="false" customHeight="false" outlineLevel="0" collapsed="false">
      <c r="A11" s="54" t="s">
        <v>23</v>
      </c>
      <c r="B11" s="55" t="n">
        <v>1739.395</v>
      </c>
      <c r="C11" s="56" t="n">
        <v>1739.395</v>
      </c>
      <c r="D11" s="56" t="n">
        <v>1682</v>
      </c>
      <c r="E11" s="57" t="n">
        <f aca="false">IF(C11=0,0,(SUM((D11/C11))))</f>
        <v>0.967002894684646</v>
      </c>
      <c r="F11" s="55" t="n">
        <v>1817.947</v>
      </c>
      <c r="G11" s="56" t="n">
        <v>1817.947</v>
      </c>
      <c r="H11" s="56" t="n">
        <v>1762</v>
      </c>
      <c r="I11" s="58" t="n">
        <f aca="false">IF(G11=0,0,(SUM((H11/G11))))</f>
        <v>0.969225175431407</v>
      </c>
      <c r="J11" s="55" t="n">
        <v>1999.742</v>
      </c>
      <c r="K11" s="56" t="n">
        <v>1999.742</v>
      </c>
      <c r="L11" s="35" t="n">
        <v>1844</v>
      </c>
      <c r="M11" s="58" t="n">
        <f aca="false">IF(K11=0,0,(SUM((L11/K11))))</f>
        <v>0.922118953344982</v>
      </c>
      <c r="N11" s="55" t="n">
        <v>2393</v>
      </c>
      <c r="O11" s="35" t="n">
        <v>2393</v>
      </c>
      <c r="P11" s="35" t="n">
        <v>2814</v>
      </c>
      <c r="Q11" s="58" t="n">
        <f aca="false">IF(O11=0,0,(SUM((P11/O11))))</f>
        <v>1.17592979523611</v>
      </c>
      <c r="R11" s="55" t="n">
        <v>3248</v>
      </c>
      <c r="S11" s="35" t="n">
        <v>5212.338</v>
      </c>
      <c r="T11" s="35" t="n">
        <v>7956</v>
      </c>
      <c r="U11" s="58" t="n">
        <f aca="false">IF(S11=0,0,(SUM((T11/S11))))</f>
        <v>1.52637837377392</v>
      </c>
      <c r="V11" s="55" t="n">
        <v>5144.221</v>
      </c>
      <c r="W11" s="35" t="n">
        <v>6892.546</v>
      </c>
      <c r="X11" s="59" t="n">
        <v>7393.413</v>
      </c>
    </row>
    <row r="12" customFormat="false" ht="12.75" hidden="false" customHeight="false" outlineLevel="0" collapsed="false">
      <c r="A12" s="54" t="s">
        <v>24</v>
      </c>
      <c r="B12" s="55" t="n">
        <v>11230.782</v>
      </c>
      <c r="C12" s="56" t="n">
        <v>11230.782</v>
      </c>
      <c r="D12" s="56" t="n">
        <v>9856</v>
      </c>
      <c r="E12" s="57" t="n">
        <f aca="false">IF(C12=0,0,(SUM((D12/C12))))</f>
        <v>0.877588043290307</v>
      </c>
      <c r="F12" s="55" t="n">
        <v>11832.152</v>
      </c>
      <c r="G12" s="56" t="n">
        <v>11832.152</v>
      </c>
      <c r="H12" s="56" t="n">
        <v>9307</v>
      </c>
      <c r="I12" s="58" t="n">
        <f aca="false">IF(G12=0,0,(SUM((H12/G12))))</f>
        <v>0.786585567866268</v>
      </c>
      <c r="J12" s="55" t="n">
        <v>12732.003</v>
      </c>
      <c r="K12" s="56" t="n">
        <v>12732.003</v>
      </c>
      <c r="L12" s="35" t="n">
        <v>11998</v>
      </c>
      <c r="M12" s="58" t="n">
        <f aca="false">IF(K12=0,0,(SUM((L12/K12))))</f>
        <v>0.942349762248721</v>
      </c>
      <c r="N12" s="55" t="n">
        <v>17184</v>
      </c>
      <c r="O12" s="35" t="n">
        <v>17184</v>
      </c>
      <c r="P12" s="35" t="n">
        <v>16017</v>
      </c>
      <c r="Q12" s="58" t="n">
        <f aca="false">IF(O12=0,0,(SUM((P12/O12))))</f>
        <v>0.932087988826816</v>
      </c>
      <c r="R12" s="55" t="n">
        <v>20687</v>
      </c>
      <c r="S12" s="35" t="n">
        <v>20687.551</v>
      </c>
      <c r="T12" s="35" t="n">
        <v>16007</v>
      </c>
      <c r="U12" s="58" t="n">
        <f aca="false">IF(S12=0,0,(SUM((T12/S12))))</f>
        <v>0.773750358367697</v>
      </c>
      <c r="V12" s="55" t="n">
        <v>23369.864</v>
      </c>
      <c r="W12" s="35" t="n">
        <v>24538.757</v>
      </c>
      <c r="X12" s="59" t="n">
        <v>25823.895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1.2</v>
      </c>
      <c r="C14" s="56" t="n">
        <v>21.2</v>
      </c>
      <c r="D14" s="56" t="n">
        <v>7</v>
      </c>
      <c r="E14" s="57" t="n">
        <f aca="false">IF(C14=0,0,(SUM((D14/C14))))</f>
        <v>0.330188679245283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0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69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2276.791</v>
      </c>
      <c r="C15" s="56" t="n">
        <v>2276.791</v>
      </c>
      <c r="D15" s="56" t="n">
        <v>2314</v>
      </c>
      <c r="E15" s="57" t="n">
        <f aca="false">IF(C15=0,0,(SUM((D15/C15))))</f>
        <v>1.0163427385298</v>
      </c>
      <c r="F15" s="55" t="n">
        <v>5678</v>
      </c>
      <c r="G15" s="56" t="n">
        <v>5678</v>
      </c>
      <c r="H15" s="56" t="n">
        <v>358</v>
      </c>
      <c r="I15" s="58" t="n">
        <f aca="false">IF(G15=0,0,(SUM((H15/G15))))</f>
        <v>0.0630503698485382</v>
      </c>
      <c r="J15" s="55" t="n">
        <v>5568.633</v>
      </c>
      <c r="K15" s="56" t="n">
        <v>5568.633</v>
      </c>
      <c r="L15" s="35" t="n">
        <v>5880</v>
      </c>
      <c r="M15" s="58" t="n">
        <f aca="false">IF(K15=0,0,(SUM((L15/K15))))</f>
        <v>1.05591444076131</v>
      </c>
      <c r="N15" s="55" t="n">
        <v>18037</v>
      </c>
      <c r="O15" s="35" t="n">
        <v>18037</v>
      </c>
      <c r="P15" s="35" t="n">
        <v>6996</v>
      </c>
      <c r="Q15" s="58" t="n">
        <f aca="false">IF(O15=0,0,(SUM((P15/O15))))</f>
        <v>0.387869379608582</v>
      </c>
      <c r="R15" s="55" t="n">
        <v>9147</v>
      </c>
      <c r="S15" s="35" t="n">
        <v>11669.7</v>
      </c>
      <c r="T15" s="35" t="n">
        <v>27591</v>
      </c>
      <c r="U15" s="58" t="n">
        <f aca="false">IF(S15=0,0,(SUM((T15/S15))))</f>
        <v>2.36432813182858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121.018</v>
      </c>
      <c r="C17" s="56" t="n">
        <v>1121.018</v>
      </c>
      <c r="D17" s="56" t="n">
        <v>544</v>
      </c>
      <c r="E17" s="57" t="n">
        <f aca="false">IF(C17=0,0,(SUM((D17/C17))))</f>
        <v>0.485273207031466</v>
      </c>
      <c r="F17" s="55" t="n">
        <v>-3.63797880709171E-012</v>
      </c>
      <c r="G17" s="56" t="n">
        <v>-3.63797880709171E-012</v>
      </c>
      <c r="H17" s="56" t="n">
        <v>6918</v>
      </c>
      <c r="I17" s="58" t="n">
        <f aca="false">IF(G17=0,0,(SUM((H17/G17))))</f>
        <v>-1901605360238590</v>
      </c>
      <c r="J17" s="55" t="n">
        <v>0</v>
      </c>
      <c r="K17" s="56" t="n">
        <v>0</v>
      </c>
      <c r="L17" s="35" t="n">
        <v>0</v>
      </c>
      <c r="M17" s="58" t="n">
        <f aca="false">IF(K17=0,0,(SUM((L17/K17))))</f>
        <v>0</v>
      </c>
      <c r="N17" s="55" t="n">
        <v>887</v>
      </c>
      <c r="O17" s="35" t="n">
        <v>887</v>
      </c>
      <c r="P17" s="35" t="n">
        <v>0</v>
      </c>
      <c r="Q17" s="58" t="n">
        <f aca="false">IF(O17=0,0,(SUM((P17/O17))))</f>
        <v>0</v>
      </c>
      <c r="R17" s="55" t="n">
        <v>3266</v>
      </c>
      <c r="S17" s="35" t="n">
        <v>883.908</v>
      </c>
      <c r="T17" s="35" t="n">
        <v>3569</v>
      </c>
      <c r="U17" s="58" t="n">
        <f aca="false">IF(S17=0,0,(SUM((T17/S17))))</f>
        <v>4.03775053512357</v>
      </c>
      <c r="V17" s="55" t="n">
        <v>15138.27</v>
      </c>
      <c r="W17" s="35" t="n">
        <v>16961.869</v>
      </c>
      <c r="X17" s="59" t="n">
        <v>18346.023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5952.186</v>
      </c>
      <c r="C19" s="49" t="n">
        <f aca="false">SUM(C20:C27)</f>
        <v>15952.186</v>
      </c>
      <c r="D19" s="49" t="n">
        <f aca="false">SUM(D20:D27)</f>
        <v>14412</v>
      </c>
      <c r="E19" s="50" t="n">
        <f aca="false">IF(C19=0,0,(SUM((D19/C19))))</f>
        <v>0.903449846936339</v>
      </c>
      <c r="F19" s="48" t="n">
        <f aca="false">SUM(F20:F27)</f>
        <v>18047.213</v>
      </c>
      <c r="G19" s="49" t="n">
        <f aca="false">SUM(G20:G27)</f>
        <v>18047.213</v>
      </c>
      <c r="H19" s="49" t="n">
        <f aca="false">SUM(H20:H27)</f>
        <v>17799</v>
      </c>
      <c r="I19" s="51" t="n">
        <f aca="false">IF(G19=0,0,(SUM((H19/G19))))</f>
        <v>0.986246463650648</v>
      </c>
      <c r="J19" s="48" t="n">
        <f aca="false">SUM(J20:J27)</f>
        <v>20301</v>
      </c>
      <c r="K19" s="49" t="n">
        <f aca="false">SUM(K20:K27)</f>
        <v>20301</v>
      </c>
      <c r="L19" s="52" t="n">
        <f aca="false">SUM(L20:L27)</f>
        <v>20733</v>
      </c>
      <c r="M19" s="51" t="n">
        <f aca="false">IF(K19=0,0,(SUM((L19/K19))))</f>
        <v>1.02127973991429</v>
      </c>
      <c r="N19" s="48" t="n">
        <f aca="false">SUM(N20:N27)</f>
        <v>26744</v>
      </c>
      <c r="O19" s="52" t="n">
        <f aca="false">SUM(O20:O27)</f>
        <v>26744</v>
      </c>
      <c r="P19" s="52" t="n">
        <f aca="false">SUM(P20:P27)</f>
        <v>24129</v>
      </c>
      <c r="Q19" s="51" t="n">
        <f aca="false">IF(O19=0,0,(SUM((P19/O19))))</f>
        <v>0.902221058929106</v>
      </c>
      <c r="R19" s="48" t="n">
        <f aca="false">SUM(R20:R27)</f>
        <v>36349</v>
      </c>
      <c r="S19" s="52" t="n">
        <f aca="false">SUM(S20:S27)</f>
        <v>38279.834</v>
      </c>
      <c r="T19" s="52" t="n">
        <f aca="false">SUM(T20:T27)</f>
        <v>36194</v>
      </c>
      <c r="U19" s="51" t="n">
        <f aca="false">IF(S19=0,0,(SUM((T19/S19))))</f>
        <v>0.945510892236367</v>
      </c>
      <c r="V19" s="48" t="n">
        <f aca="false">SUM(V20:V27)</f>
        <v>43648.022</v>
      </c>
      <c r="W19" s="52" t="n">
        <f aca="false">SUM(W20:W27)</f>
        <v>47266.232</v>
      </c>
      <c r="X19" s="53" t="n">
        <f aca="false">SUM(X20:X27)</f>
        <v>53105.799</v>
      </c>
    </row>
    <row r="20" customFormat="false" ht="12.75" hidden="false" customHeight="false" outlineLevel="0" collapsed="false">
      <c r="A20" s="54" t="s">
        <v>31</v>
      </c>
      <c r="B20" s="55" t="n">
        <v>6149.327</v>
      </c>
      <c r="C20" s="56" t="n">
        <v>6149.327</v>
      </c>
      <c r="D20" s="56" t="n">
        <v>5570</v>
      </c>
      <c r="E20" s="57" t="n">
        <f aca="false">IF(C20=0,0,(SUM((D20/C20))))</f>
        <v>0.905790178339841</v>
      </c>
      <c r="F20" s="55" t="n">
        <v>6908.715</v>
      </c>
      <c r="G20" s="56" t="n">
        <v>6908.715</v>
      </c>
      <c r="H20" s="56" t="n">
        <v>5553</v>
      </c>
      <c r="I20" s="58" t="n">
        <f aca="false">IF(G20=0,0,(SUM((H20/G20))))</f>
        <v>0.803767415503462</v>
      </c>
      <c r="J20" s="55" t="n">
        <v>7380</v>
      </c>
      <c r="K20" s="56" t="n">
        <v>7380</v>
      </c>
      <c r="L20" s="35" t="n">
        <v>6116</v>
      </c>
      <c r="M20" s="58" t="n">
        <f aca="false">IF(K20=0,0,(SUM((L20/K20))))</f>
        <v>0.828726287262873</v>
      </c>
      <c r="N20" s="55" t="n">
        <v>7802</v>
      </c>
      <c r="O20" s="35" t="n">
        <v>7802</v>
      </c>
      <c r="P20" s="35" t="n">
        <v>7236</v>
      </c>
      <c r="Q20" s="58" t="n">
        <f aca="false">IF(O20=0,0,(SUM((P20/O20))))</f>
        <v>0.92745449884645</v>
      </c>
      <c r="R20" s="55" t="n">
        <v>9694</v>
      </c>
      <c r="S20" s="35" t="n">
        <v>9893.653</v>
      </c>
      <c r="T20" s="35" t="n">
        <v>8828</v>
      </c>
      <c r="U20" s="58" t="n">
        <f aca="false">IF(S20=0,0,(SUM((T20/S20))))</f>
        <v>0.892289228255731</v>
      </c>
      <c r="V20" s="55" t="n">
        <v>11709.987</v>
      </c>
      <c r="W20" s="35" t="n">
        <v>12882.027</v>
      </c>
      <c r="X20" s="59" t="n">
        <v>14169.603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340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987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545.819</v>
      </c>
      <c r="C22" s="56" t="n">
        <v>1545.819</v>
      </c>
      <c r="D22" s="56" t="n">
        <v>1165</v>
      </c>
      <c r="E22" s="57" t="n">
        <f aca="false">IF(C22=0,0,(SUM((D22/C22))))</f>
        <v>0.753645801998811</v>
      </c>
      <c r="F22" s="55" t="n">
        <v>1053.498</v>
      </c>
      <c r="G22" s="56" t="n">
        <v>1053.498</v>
      </c>
      <c r="H22" s="56" t="n">
        <v>0</v>
      </c>
      <c r="I22" s="58" t="n">
        <f aca="false">IF(G22=0,0,(SUM((H22/G22))))</f>
        <v>0</v>
      </c>
      <c r="J22" s="55" t="n">
        <v>1262</v>
      </c>
      <c r="K22" s="56" t="n">
        <v>1262</v>
      </c>
      <c r="L22" s="35" t="n">
        <v>1837</v>
      </c>
      <c r="M22" s="58" t="n">
        <f aca="false">IF(K22=0,0,(SUM((L22/K22))))</f>
        <v>1.45562599049128</v>
      </c>
      <c r="N22" s="55" t="n">
        <v>1874</v>
      </c>
      <c r="O22" s="35" t="n">
        <v>1874</v>
      </c>
      <c r="P22" s="35" t="n">
        <v>1721</v>
      </c>
      <c r="Q22" s="58" t="n">
        <f aca="false">IF(O22=0,0,(SUM((P22/O22))))</f>
        <v>0.918356456776948</v>
      </c>
      <c r="R22" s="55" t="n">
        <v>2243</v>
      </c>
      <c r="S22" s="35" t="n">
        <v>0</v>
      </c>
      <c r="T22" s="35" t="n">
        <v>1182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3764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055.175</v>
      </c>
      <c r="C24" s="56" t="n">
        <v>2055.175</v>
      </c>
      <c r="D24" s="56" t="n">
        <v>1346</v>
      </c>
      <c r="E24" s="57" t="n">
        <f aca="false">IF(C24=0,0,(SUM((D24/C24))))</f>
        <v>0.654932061746567</v>
      </c>
      <c r="F24" s="55" t="n">
        <v>1793</v>
      </c>
      <c r="G24" s="56" t="n">
        <v>1793</v>
      </c>
      <c r="H24" s="56" t="n">
        <v>0</v>
      </c>
      <c r="I24" s="58" t="n">
        <f aca="false">IF(G24=0,0,(SUM((H24/G24))))</f>
        <v>0</v>
      </c>
      <c r="J24" s="55" t="n">
        <v>1883</v>
      </c>
      <c r="K24" s="56" t="n">
        <v>1883</v>
      </c>
      <c r="L24" s="35" t="n">
        <v>1242</v>
      </c>
      <c r="M24" s="58" t="n">
        <f aca="false">IF(K24=0,0,(SUM((L24/K24))))</f>
        <v>0.659585767392459</v>
      </c>
      <c r="N24" s="55" t="n">
        <v>2354</v>
      </c>
      <c r="O24" s="35" t="n">
        <v>2354</v>
      </c>
      <c r="P24" s="35" t="n">
        <v>1716</v>
      </c>
      <c r="Q24" s="58" t="n">
        <f aca="false">IF(O24=0,0,(SUM((P24/O24))))</f>
        <v>0.728971962616822</v>
      </c>
      <c r="R24" s="55" t="n">
        <v>2354</v>
      </c>
      <c r="S24" s="35" t="n">
        <v>3272.373</v>
      </c>
      <c r="T24" s="35" t="n">
        <v>1012</v>
      </c>
      <c r="U24" s="58" t="n">
        <f aca="false">IF(S24=0,0,(SUM((T24/S24))))</f>
        <v>0.309255699151655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2625</v>
      </c>
      <c r="C25" s="56" t="n">
        <v>2625</v>
      </c>
      <c r="D25" s="56" t="n">
        <v>2565</v>
      </c>
      <c r="E25" s="57" t="n">
        <f aca="false">IF(C25=0,0,(SUM((D25/C25))))</f>
        <v>0.977142857142857</v>
      </c>
      <c r="F25" s="55" t="n">
        <v>2625</v>
      </c>
      <c r="G25" s="56" t="n">
        <v>2625</v>
      </c>
      <c r="H25" s="56" t="n">
        <v>0</v>
      </c>
      <c r="I25" s="58" t="n">
        <f aca="false">IF(G25=0,0,(SUM((H25/G25))))</f>
        <v>0</v>
      </c>
      <c r="J25" s="55" t="n">
        <v>2982</v>
      </c>
      <c r="K25" s="56" t="n">
        <v>2982</v>
      </c>
      <c r="L25" s="35" t="n">
        <v>3118</v>
      </c>
      <c r="M25" s="58" t="n">
        <f aca="false">IF(K25=0,0,(SUM((L25/K25))))</f>
        <v>1.04560697518444</v>
      </c>
      <c r="N25" s="55" t="n">
        <v>3252</v>
      </c>
      <c r="O25" s="35" t="n">
        <v>3252</v>
      </c>
      <c r="P25" s="35" t="n">
        <v>4426</v>
      </c>
      <c r="Q25" s="58" t="n">
        <f aca="false">IF(O25=0,0,(SUM((P25/O25))))</f>
        <v>1.3610086100861</v>
      </c>
      <c r="R25" s="55" t="n">
        <v>7647</v>
      </c>
      <c r="S25" s="35" t="n">
        <v>6368</v>
      </c>
      <c r="T25" s="35" t="n">
        <v>5663</v>
      </c>
      <c r="U25" s="58" t="n">
        <f aca="false">IF(S25=0,0,(SUM((T25/S25))))</f>
        <v>0.889290201005025</v>
      </c>
      <c r="V25" s="55" t="n">
        <v>7272.2</v>
      </c>
      <c r="W25" s="35" t="n">
        <v>8893.81</v>
      </c>
      <c r="X25" s="59" t="n">
        <v>10469.196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903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3576.865</v>
      </c>
      <c r="C27" s="56" t="n">
        <v>3576.865</v>
      </c>
      <c r="D27" s="56" t="n">
        <v>3426</v>
      </c>
      <c r="E27" s="57" t="n">
        <f aca="false">IF(C27=0,0,(SUM((D27/C27))))</f>
        <v>0.957822003346506</v>
      </c>
      <c r="F27" s="55" t="n">
        <v>5667</v>
      </c>
      <c r="G27" s="56" t="n">
        <v>5667</v>
      </c>
      <c r="H27" s="56" t="n">
        <v>12246</v>
      </c>
      <c r="I27" s="58" t="n">
        <f aca="false">IF(G27=0,0,(SUM((H27/G27))))</f>
        <v>2.16093170989942</v>
      </c>
      <c r="J27" s="55" t="n">
        <v>6794</v>
      </c>
      <c r="K27" s="56" t="n">
        <v>6794</v>
      </c>
      <c r="L27" s="35" t="n">
        <v>8420</v>
      </c>
      <c r="M27" s="58" t="n">
        <f aca="false">IF(K27=0,0,(SUM((L27/K27))))</f>
        <v>1.23932881954666</v>
      </c>
      <c r="N27" s="55" t="n">
        <v>11462</v>
      </c>
      <c r="O27" s="35" t="n">
        <v>11462</v>
      </c>
      <c r="P27" s="35" t="n">
        <v>0</v>
      </c>
      <c r="Q27" s="58" t="n">
        <f aca="false">IF(O27=0,0,(SUM((P27/O27))))</f>
        <v>0</v>
      </c>
      <c r="R27" s="55" t="n">
        <v>14411</v>
      </c>
      <c r="S27" s="35" t="n">
        <v>18745.808</v>
      </c>
      <c r="T27" s="35" t="n">
        <v>13758</v>
      </c>
      <c r="U27" s="58" t="n">
        <f aca="false">IF(S27=0,0,(SUM((T27/S27))))</f>
        <v>0.733924085854288</v>
      </c>
      <c r="V27" s="55" t="n">
        <v>24665.835</v>
      </c>
      <c r="W27" s="35" t="n">
        <v>25490.395</v>
      </c>
      <c r="X27" s="59" t="n">
        <v>28467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437.000000000002</v>
      </c>
      <c r="C29" s="69" t="n">
        <f aca="false">SUM(C10-C19)</f>
        <v>437.000000000002</v>
      </c>
      <c r="D29" s="69" t="n">
        <f aca="false">SUM(D10-D19)</f>
        <v>-9</v>
      </c>
      <c r="E29" s="70"/>
      <c r="F29" s="68" t="n">
        <f aca="false">SUM(F10-F19)</f>
        <v>1280.886</v>
      </c>
      <c r="G29" s="69" t="n">
        <f aca="false">SUM(G10-G19)</f>
        <v>1280.886</v>
      </c>
      <c r="H29" s="69" t="n">
        <f aca="false">SUM(H10-H19)</f>
        <v>546</v>
      </c>
      <c r="I29" s="70"/>
      <c r="J29" s="68" t="n">
        <f aca="false">SUM(J10-J19)</f>
        <v>-0.621999999999389</v>
      </c>
      <c r="K29" s="69" t="n">
        <f aca="false">SUM(K10-K19)</f>
        <v>-0.621999999999389</v>
      </c>
      <c r="L29" s="71" t="n">
        <f aca="false">SUM(L10-L19)</f>
        <v>-1011</v>
      </c>
      <c r="M29" s="70"/>
      <c r="N29" s="68" t="n">
        <f aca="false">SUM(N10-N19)</f>
        <v>11757</v>
      </c>
      <c r="O29" s="69" t="n">
        <f aca="false">SUM(O10-O19)</f>
        <v>11757</v>
      </c>
      <c r="P29" s="71" t="n">
        <f aca="false">SUM(P10-P19)</f>
        <v>1698</v>
      </c>
      <c r="Q29" s="70"/>
      <c r="R29" s="68" t="n">
        <f aca="false">SUM(R10-R19)</f>
        <v>-1</v>
      </c>
      <c r="S29" s="69" t="n">
        <f aca="false">SUM(S10-S19)</f>
        <v>173.663</v>
      </c>
      <c r="T29" s="71" t="n">
        <f aca="false">SUM(T10-T19)</f>
        <v>19098</v>
      </c>
      <c r="U29" s="70"/>
      <c r="V29" s="69" t="n">
        <f aca="false">SUM(V10-V19)</f>
        <v>4.333000000006</v>
      </c>
      <c r="W29" s="72" t="n">
        <f aca="false">SUM(W10-W19)</f>
        <v>1126.94</v>
      </c>
      <c r="X29" s="73" t="n">
        <f aca="false">SUM(X10-X19)</f>
        <v>-1542.468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879.763</v>
      </c>
      <c r="C35" s="49" t="n">
        <f aca="false">SUM(C36:C39)</f>
        <v>4879.763</v>
      </c>
      <c r="D35" s="49" t="n">
        <f aca="false">SUM(D36:D39)</f>
        <v>2347</v>
      </c>
      <c r="E35" s="50" t="n">
        <f aca="false">IF(C35=0,0,(SUM((D35/C35))))</f>
        <v>0.480965981339668</v>
      </c>
      <c r="F35" s="48" t="n">
        <f aca="false">SUM(F36:F39)</f>
        <v>8235</v>
      </c>
      <c r="G35" s="49" t="n">
        <f aca="false">SUM(G36:G39)</f>
        <v>8235</v>
      </c>
      <c r="H35" s="49" t="n">
        <f aca="false">SUM(H36:H39)</f>
        <v>4011</v>
      </c>
      <c r="I35" s="51" t="n">
        <f aca="false">IF(G35=0,0,(SUM((H35/G35))))</f>
        <v>0.487067395264117</v>
      </c>
      <c r="J35" s="37" t="n">
        <f aca="false">SUM(J36:J39)</f>
        <v>12868</v>
      </c>
      <c r="K35" s="49" t="n">
        <f aca="false">SUM(K36:K39)</f>
        <v>12868</v>
      </c>
      <c r="L35" s="49" t="n">
        <f aca="false">SUM(L36:L39)</f>
        <v>9774</v>
      </c>
      <c r="M35" s="51" t="n">
        <f aca="false">IF(K35=0,0,(SUM((L35/K35))))</f>
        <v>0.759558594964252</v>
      </c>
      <c r="N35" s="37" t="n">
        <f aca="false">SUM(N36:N39)</f>
        <v>14000</v>
      </c>
      <c r="O35" s="49" t="n">
        <f aca="false">SUM(O36:O39)</f>
        <v>14000</v>
      </c>
      <c r="P35" s="49" t="n">
        <f aca="false">SUM(P36:P39)</f>
        <v>5368</v>
      </c>
      <c r="Q35" s="51" t="n">
        <f aca="false">IF(O35=0,0,(SUM((P35/O35))))</f>
        <v>0.383428571428571</v>
      </c>
      <c r="R35" s="37" t="n">
        <f aca="false">SUM(R36:R39)</f>
        <v>32220</v>
      </c>
      <c r="S35" s="49" t="n">
        <f aca="false">SUM(S36:S39)</f>
        <v>32393.295</v>
      </c>
      <c r="T35" s="49" t="n">
        <f aca="false">SUM(T36:T39)</f>
        <v>15950</v>
      </c>
      <c r="U35" s="51" t="n">
        <f aca="false">IF(S35=0,0,(SUM((T35/S35))))</f>
        <v>0.492385847132871</v>
      </c>
      <c r="V35" s="48" t="n">
        <f aca="false">SUM(V36:V39)</f>
        <v>22882.6</v>
      </c>
      <c r="W35" s="52" t="n">
        <f aca="false">SUM(W36:W39)</f>
        <v>35697</v>
      </c>
      <c r="X35" s="53" t="n">
        <f aca="false">SUM(X36:X39)</f>
        <v>18994</v>
      </c>
    </row>
    <row r="36" customFormat="false" ht="12.75" hidden="false" customHeight="false" outlineLevel="0" collapsed="false">
      <c r="A36" s="54" t="s">
        <v>42</v>
      </c>
      <c r="B36" s="55" t="n">
        <v>1000</v>
      </c>
      <c r="C36" s="56" t="n">
        <v>1000</v>
      </c>
      <c r="D36" s="56"/>
      <c r="E36" s="57" t="n">
        <f aca="false">IF(C36=0,0,(SUM((D36/C36))))</f>
        <v>0</v>
      </c>
      <c r="F36" s="55" t="n">
        <v>2100</v>
      </c>
      <c r="G36" s="56" t="n">
        <v>2100</v>
      </c>
      <c r="H36" s="56" t="n">
        <v>4004</v>
      </c>
      <c r="I36" s="58" t="n">
        <f aca="false">IF(G36=0,0,(SUM((H36/G36))))</f>
        <v>1.90666666666667</v>
      </c>
      <c r="J36" s="79" t="n">
        <v>2004</v>
      </c>
      <c r="K36" s="56" t="n">
        <v>2004</v>
      </c>
      <c r="L36" s="56" t="n">
        <v>1864</v>
      </c>
      <c r="M36" s="58" t="n">
        <f aca="false">IF(K36=0,0,(SUM((L36/K36))))</f>
        <v>0.930139720558882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3635</v>
      </c>
      <c r="K37" s="56" t="n">
        <v>3635</v>
      </c>
      <c r="L37" s="56" t="n">
        <v>0</v>
      </c>
      <c r="M37" s="58" t="n">
        <f aca="false">IF(K37=0,0,(SUM((L37/K37))))</f>
        <v>0</v>
      </c>
      <c r="N37" s="79" t="n">
        <v>5649</v>
      </c>
      <c r="O37" s="56" t="n">
        <v>5649</v>
      </c>
      <c r="P37" s="56" t="n">
        <v>5294</v>
      </c>
      <c r="Q37" s="58" t="n">
        <f aca="false">IF(O37=0,0,(SUM((P37/O37))))</f>
        <v>0.937157018941406</v>
      </c>
      <c r="R37" s="79" t="n">
        <v>9833</v>
      </c>
      <c r="S37" s="56" t="n">
        <v>9832.6</v>
      </c>
      <c r="T37" s="56" t="n">
        <v>0</v>
      </c>
      <c r="U37" s="58" t="n">
        <f aca="false">IF(S37=0,0,(SUM((T37/S37))))</f>
        <v>0</v>
      </c>
      <c r="V37" s="55" t="n">
        <v>2657.12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3312.763</v>
      </c>
      <c r="C38" s="56" t="n">
        <v>3312.763</v>
      </c>
      <c r="D38" s="56" t="n">
        <v>2217</v>
      </c>
      <c r="E38" s="57" t="n">
        <f aca="false">IF(C38=0,0,(SUM((D38/C38))))</f>
        <v>0.669229884540488</v>
      </c>
      <c r="F38" s="55" t="n">
        <v>5635</v>
      </c>
      <c r="G38" s="56" t="n">
        <v>5635</v>
      </c>
      <c r="H38" s="56" t="n">
        <v>0</v>
      </c>
      <c r="I38" s="58" t="n">
        <f aca="false">IF(G38=0,0,(SUM((H38/G38))))</f>
        <v>0</v>
      </c>
      <c r="J38" s="79" t="n">
        <v>7229</v>
      </c>
      <c r="K38" s="56" t="n">
        <v>7229</v>
      </c>
      <c r="L38" s="56" t="n">
        <v>7671</v>
      </c>
      <c r="M38" s="58" t="n">
        <f aca="false">IF(K38=0,0,(SUM((L38/K38))))</f>
        <v>1.06114262000277</v>
      </c>
      <c r="N38" s="80" t="n">
        <v>7950</v>
      </c>
      <c r="O38" s="56" t="n">
        <v>7950</v>
      </c>
      <c r="P38" s="56" t="n">
        <v>0</v>
      </c>
      <c r="Q38" s="58" t="n">
        <f aca="false">IF(O38=0,0,(SUM((P38/O38))))</f>
        <v>0</v>
      </c>
      <c r="R38" s="80" t="n">
        <v>22237</v>
      </c>
      <c r="S38" s="56" t="n">
        <v>22237.495</v>
      </c>
      <c r="T38" s="56" t="n">
        <v>15950</v>
      </c>
      <c r="U38" s="58" t="n">
        <f aca="false">IF(S38=0,0,(SUM((T38/S38))))</f>
        <v>0.717257047162911</v>
      </c>
      <c r="V38" s="55" t="n">
        <v>20225.48</v>
      </c>
      <c r="W38" s="35" t="n">
        <v>35697</v>
      </c>
      <c r="X38" s="59" t="n">
        <v>18994</v>
      </c>
    </row>
    <row r="39" customFormat="false" ht="13.35" hidden="false" customHeight="true" outlineLevel="0" collapsed="false">
      <c r="A39" s="54" t="s">
        <v>44</v>
      </c>
      <c r="B39" s="55" t="n">
        <v>567</v>
      </c>
      <c r="C39" s="56" t="n">
        <v>567</v>
      </c>
      <c r="D39" s="56" t="n">
        <v>130</v>
      </c>
      <c r="E39" s="57" t="n">
        <f aca="false">IF(C39=0,0,(SUM((D39/C39))))</f>
        <v>0.229276895943563</v>
      </c>
      <c r="F39" s="55" t="n">
        <v>500</v>
      </c>
      <c r="G39" s="56" t="n">
        <v>500</v>
      </c>
      <c r="H39" s="56" t="n">
        <v>7</v>
      </c>
      <c r="I39" s="58" t="n">
        <f aca="false">IF(G39=0,0,(SUM((H39/G39))))</f>
        <v>0.014</v>
      </c>
      <c r="J39" s="79" t="n">
        <v>0</v>
      </c>
      <c r="K39" s="56" t="n">
        <v>0</v>
      </c>
      <c r="L39" s="56" t="n">
        <v>239</v>
      </c>
      <c r="M39" s="58" t="n">
        <f aca="false">IF(K39=0,0,(SUM((L39/K39))))</f>
        <v>0</v>
      </c>
      <c r="N39" s="79" t="n">
        <v>401</v>
      </c>
      <c r="O39" s="56" t="n">
        <v>401</v>
      </c>
      <c r="P39" s="56" t="n">
        <v>74</v>
      </c>
      <c r="Q39" s="58" t="n">
        <f aca="false">IF(O39=0,0,(SUM((P39/O39))))</f>
        <v>0.184538653366584</v>
      </c>
      <c r="R39" s="79" t="n">
        <v>150</v>
      </c>
      <c r="S39" s="56" t="n">
        <v>323.2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879.763</v>
      </c>
      <c r="C41" s="49" t="n">
        <f aca="false">SUM(C42:C46)</f>
        <v>4879.763</v>
      </c>
      <c r="D41" s="49" t="n">
        <f aca="false">SUM(D42:D46)</f>
        <v>2347</v>
      </c>
      <c r="E41" s="50" t="n">
        <f aca="false">IF(C41=0,0,(SUM((D41/C41))))</f>
        <v>0.480965981339668</v>
      </c>
      <c r="F41" s="48" t="n">
        <f aca="false">SUM(F42:F46)</f>
        <v>8235</v>
      </c>
      <c r="G41" s="49" t="n">
        <f aca="false">SUM(G42:G46)</f>
        <v>8235</v>
      </c>
      <c r="H41" s="49" t="n">
        <f aca="false">SUM(H42:H46)</f>
        <v>4011</v>
      </c>
      <c r="I41" s="51" t="n">
        <f aca="false">IF(G41=0,0,(SUM((H41/G41))))</f>
        <v>0.487067395264117</v>
      </c>
      <c r="J41" s="37" t="n">
        <f aca="false">SUM(J42:J46)</f>
        <v>12868</v>
      </c>
      <c r="K41" s="49" t="n">
        <f aca="false">SUM(K42:K46)</f>
        <v>12868</v>
      </c>
      <c r="L41" s="49" t="n">
        <f aca="false">SUM(L42:L46)</f>
        <v>9774</v>
      </c>
      <c r="M41" s="51" t="n">
        <f aca="false">IF(K41=0,0,(SUM((L41/K41))))</f>
        <v>0.759558594964252</v>
      </c>
      <c r="N41" s="37" t="n">
        <f aca="false">SUM(N42:N46)</f>
        <v>14001</v>
      </c>
      <c r="O41" s="49" t="n">
        <f aca="false">SUM(O42:O46)</f>
        <v>14001</v>
      </c>
      <c r="P41" s="49" t="n">
        <f aca="false">SUM(P42:P46)</f>
        <v>5368</v>
      </c>
      <c r="Q41" s="51" t="n">
        <f aca="false">IF(O41=0,0,(SUM((P41/O41))))</f>
        <v>0.383401185629598</v>
      </c>
      <c r="R41" s="37" t="n">
        <f aca="false">SUM(R42:R46)</f>
        <v>32220</v>
      </c>
      <c r="S41" s="49" t="n">
        <f aca="false">SUM(S42:S46)</f>
        <v>32393.295</v>
      </c>
      <c r="T41" s="49" t="n">
        <f aca="false">SUM(T42:T46)</f>
        <v>15950</v>
      </c>
      <c r="U41" s="51" t="n">
        <f aca="false">IF(S41=0,0,(SUM((T41/S41))))</f>
        <v>0.492385847132871</v>
      </c>
      <c r="V41" s="48" t="n">
        <f aca="false">SUM(V42:V46)</f>
        <v>22882.6</v>
      </c>
      <c r="W41" s="52" t="n">
        <f aca="false">SUM(W42:W46)</f>
        <v>35697</v>
      </c>
      <c r="X41" s="53" t="n">
        <f aca="false">SUM(X42:X46)</f>
        <v>18994</v>
      </c>
    </row>
    <row r="42" customFormat="false" ht="12.75" hidden="false" customHeight="false" outlineLevel="0" collapsed="false">
      <c r="A42" s="54" t="s">
        <v>46</v>
      </c>
      <c r="B42" s="55" t="n">
        <v>1692.763</v>
      </c>
      <c r="C42" s="56" t="n">
        <v>1692.763</v>
      </c>
      <c r="D42" s="56" t="n">
        <v>1204</v>
      </c>
      <c r="E42" s="57" t="n">
        <f aca="false">IF(C42=0,0,(SUM((D42/C42))))</f>
        <v>0.711263183328086</v>
      </c>
      <c r="F42" s="55" t="n">
        <v>3900</v>
      </c>
      <c r="G42" s="56" t="n">
        <v>3900</v>
      </c>
      <c r="H42" s="56" t="n">
        <v>1115</v>
      </c>
      <c r="I42" s="58" t="n">
        <f aca="false">IF(G42=0,0,(SUM((H42/G42))))</f>
        <v>0.285897435897436</v>
      </c>
      <c r="J42" s="79" t="n">
        <v>4854</v>
      </c>
      <c r="K42" s="56" t="n">
        <v>4854</v>
      </c>
      <c r="L42" s="56" t="n">
        <v>261</v>
      </c>
      <c r="M42" s="58" t="n">
        <f aca="false">IF(K42=0,0,(SUM((L42/K42))))</f>
        <v>0.053770086526576</v>
      </c>
      <c r="N42" s="79" t="n">
        <v>6850</v>
      </c>
      <c r="O42" s="56" t="n">
        <v>6850</v>
      </c>
      <c r="P42" s="56" t="n">
        <v>4732</v>
      </c>
      <c r="Q42" s="58" t="n">
        <f aca="false">IF(O42=0,0,(SUM((P42/O42))))</f>
        <v>0.690802919708029</v>
      </c>
      <c r="R42" s="79" t="n">
        <v>19383</v>
      </c>
      <c r="S42" s="56" t="n">
        <v>19382.615</v>
      </c>
      <c r="T42" s="56" t="n">
        <v>8269</v>
      </c>
      <c r="U42" s="58" t="n">
        <f aca="false">IF(S42=0,0,(SUM((T42/S42))))</f>
        <v>0.426619421579596</v>
      </c>
      <c r="V42" s="55" t="n">
        <v>9514.12</v>
      </c>
      <c r="W42" s="35" t="n">
        <v>26171</v>
      </c>
      <c r="X42" s="59" t="n">
        <v>11265</v>
      </c>
    </row>
    <row r="43" customFormat="false" ht="13.35" hidden="false" customHeight="true" outlineLevel="0" collapsed="false">
      <c r="A43" s="54" t="s">
        <v>47</v>
      </c>
      <c r="B43" s="55" t="n">
        <v>920</v>
      </c>
      <c r="C43" s="56" t="n">
        <v>920</v>
      </c>
      <c r="D43" s="56" t="n">
        <v>145</v>
      </c>
      <c r="E43" s="57" t="n">
        <f aca="false">IF(C43=0,0,(SUM((D43/C43))))</f>
        <v>0.157608695652174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350</v>
      </c>
      <c r="K43" s="56" t="n">
        <v>350</v>
      </c>
      <c r="L43" s="56" t="n">
        <v>764</v>
      </c>
      <c r="M43" s="58" t="n">
        <f aca="false">IF(K43=0,0,(SUM((L43/K43))))</f>
        <v>2.18285714285714</v>
      </c>
      <c r="N43" s="79" t="n">
        <v>1800</v>
      </c>
      <c r="O43" s="56" t="n">
        <v>1800</v>
      </c>
      <c r="P43" s="56" t="n">
        <v>40</v>
      </c>
      <c r="Q43" s="58" t="n">
        <f aca="false">IF(O43=0,0,(SUM((P43/O43))))</f>
        <v>0.0222222222222222</v>
      </c>
      <c r="R43" s="79" t="n">
        <v>6087</v>
      </c>
      <c r="S43" s="56" t="n">
        <v>6087.48</v>
      </c>
      <c r="T43" s="56" t="n">
        <v>0</v>
      </c>
      <c r="U43" s="58" t="n">
        <f aca="false">IF(S43=0,0,(SUM((T43/S43))))</f>
        <v>0</v>
      </c>
      <c r="V43" s="55" t="n">
        <v>4144.48</v>
      </c>
      <c r="W43" s="35" t="n">
        <v>1075</v>
      </c>
      <c r="X43" s="59" t="n">
        <v>45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1000</v>
      </c>
      <c r="G44" s="56" t="n">
        <v>1000</v>
      </c>
      <c r="H44" s="56" t="n">
        <v>0</v>
      </c>
      <c r="I44" s="58" t="n">
        <f aca="false">IF(G44=0,0,(SUM((H44/G44))))</f>
        <v>0</v>
      </c>
      <c r="J44" s="79" t="n">
        <v>2960</v>
      </c>
      <c r="K44" s="56" t="n">
        <v>2960</v>
      </c>
      <c r="L44" s="56" t="n">
        <v>0</v>
      </c>
      <c r="M44" s="58" t="n">
        <f aca="false">IF(K44=0,0,(SUM((L44/K44))))</f>
        <v>0</v>
      </c>
      <c r="N44" s="79" t="n">
        <v>4351</v>
      </c>
      <c r="O44" s="56" t="n">
        <v>4351</v>
      </c>
      <c r="P44" s="56" t="n">
        <v>0</v>
      </c>
      <c r="Q44" s="58" t="n">
        <f aca="false">IF(O44=0,0,(SUM((P44/O44))))</f>
        <v>0</v>
      </c>
      <c r="R44" s="79" t="n">
        <v>5600</v>
      </c>
      <c r="S44" s="56" t="n">
        <v>5600</v>
      </c>
      <c r="T44" s="56" t="n">
        <v>0</v>
      </c>
      <c r="U44" s="58" t="n">
        <f aca="false">IF(S44=0,0,(SUM((T44/S44))))</f>
        <v>0</v>
      </c>
      <c r="V44" s="55" t="n">
        <v>5600</v>
      </c>
      <c r="W44" s="35" t="n">
        <v>4500</v>
      </c>
      <c r="X44" s="59" t="n">
        <v>4438.5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1000</v>
      </c>
      <c r="K45" s="56" t="n">
        <v>1000</v>
      </c>
      <c r="L45" s="56" t="n">
        <v>0</v>
      </c>
      <c r="M45" s="58" t="n">
        <f aca="false">IF(K45=0,0,(SUM((L45/K45))))</f>
        <v>0</v>
      </c>
      <c r="N45" s="79" t="n">
        <v>1000</v>
      </c>
      <c r="O45" s="56" t="n">
        <v>1000</v>
      </c>
      <c r="P45" s="56" t="n">
        <v>0</v>
      </c>
      <c r="Q45" s="58" t="n">
        <f aca="false">IF(O45=0,0,(SUM((P45/O45))))</f>
        <v>0</v>
      </c>
      <c r="R45" s="79" t="n">
        <v>1000</v>
      </c>
      <c r="S45" s="56" t="n">
        <v>1000</v>
      </c>
      <c r="T45" s="56" t="n">
        <v>7595</v>
      </c>
      <c r="U45" s="58" t="n">
        <f aca="false">IF(S45=0,0,(SUM((T45/S45))))</f>
        <v>7.595</v>
      </c>
      <c r="V45" s="55" t="n">
        <v>450</v>
      </c>
      <c r="W45" s="35" t="n">
        <v>150</v>
      </c>
      <c r="X45" s="59" t="n">
        <v>375</v>
      </c>
    </row>
    <row r="46" customFormat="false" ht="12.75" hidden="false" customHeight="true" outlineLevel="0" collapsed="false">
      <c r="A46" s="54" t="s">
        <v>50</v>
      </c>
      <c r="B46" s="55" t="n">
        <v>2267</v>
      </c>
      <c r="C46" s="56" t="n">
        <v>2267</v>
      </c>
      <c r="D46" s="56" t="n">
        <v>998</v>
      </c>
      <c r="E46" s="57" t="n">
        <f aca="false">IF(C46=0,0,(SUM((D46/C46))))</f>
        <v>0.440229378032642</v>
      </c>
      <c r="F46" s="55" t="n">
        <v>3335</v>
      </c>
      <c r="G46" s="56" t="n">
        <v>3335</v>
      </c>
      <c r="H46" s="56" t="n">
        <v>2896</v>
      </c>
      <c r="I46" s="58" t="n">
        <f aca="false">IF(G46=0,0,(SUM((H46/G46))))</f>
        <v>0.868365817091454</v>
      </c>
      <c r="J46" s="79" t="n">
        <v>3704</v>
      </c>
      <c r="K46" s="56" t="n">
        <v>3704</v>
      </c>
      <c r="L46" s="56" t="n">
        <v>8749</v>
      </c>
      <c r="M46" s="58" t="n">
        <f aca="false">IF(K46=0,0,(SUM((L46/K46))))</f>
        <v>2.36204103671706</v>
      </c>
      <c r="N46" s="79" t="n">
        <v>0</v>
      </c>
      <c r="O46" s="56" t="n">
        <v>0</v>
      </c>
      <c r="P46" s="56" t="n">
        <v>596</v>
      </c>
      <c r="Q46" s="58" t="n">
        <f aca="false">IF(O46=0,0,(SUM((P46/O46))))</f>
        <v>0</v>
      </c>
      <c r="R46" s="79" t="n">
        <v>150</v>
      </c>
      <c r="S46" s="56" t="n">
        <v>323.2</v>
      </c>
      <c r="T46" s="56" t="n">
        <v>86</v>
      </c>
      <c r="U46" s="58" t="n">
        <f aca="false">IF(S46=0,0,(SUM((T46/S46))))</f>
        <v>0.266089108910891</v>
      </c>
      <c r="V46" s="55" t="n">
        <v>3174</v>
      </c>
      <c r="W46" s="35" t="n">
        <v>3801</v>
      </c>
      <c r="X46" s="59" t="n">
        <v>2465.5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5952.186</v>
      </c>
      <c r="C53" s="56" t="n">
        <f aca="false">SUM(C19)</f>
        <v>15952.186</v>
      </c>
      <c r="D53" s="56" t="n">
        <f aca="false">SUM(D19)</f>
        <v>14412</v>
      </c>
      <c r="E53" s="57" t="n">
        <f aca="false">IF(C53=0,0,(SUM((D53/C53))))</f>
        <v>0.903449846936339</v>
      </c>
      <c r="F53" s="55" t="n">
        <f aca="false">SUM(F19)</f>
        <v>18047.213</v>
      </c>
      <c r="G53" s="56" t="n">
        <f aca="false">SUM(G19)</f>
        <v>18047.213</v>
      </c>
      <c r="H53" s="56" t="n">
        <f aca="false">SUM(H19)</f>
        <v>17799</v>
      </c>
      <c r="I53" s="58" t="n">
        <f aca="false">IF(G53=0,0,(SUM((H53/G53))))</f>
        <v>0.986246463650648</v>
      </c>
      <c r="J53" s="79" t="n">
        <f aca="false">SUM(J19)</f>
        <v>20301</v>
      </c>
      <c r="K53" s="56" t="n">
        <f aca="false">SUM(K19)</f>
        <v>20301</v>
      </c>
      <c r="L53" s="56" t="n">
        <f aca="false">SUM(L19)</f>
        <v>20733</v>
      </c>
      <c r="M53" s="58" t="n">
        <f aca="false">IF(K53=0,0,(SUM((L53/K53))))</f>
        <v>1.02127973991429</v>
      </c>
      <c r="N53" s="79" t="n">
        <f aca="false">SUM(N19)</f>
        <v>26744</v>
      </c>
      <c r="O53" s="56" t="n">
        <f aca="false">SUM(O19)</f>
        <v>26744</v>
      </c>
      <c r="P53" s="56" t="n">
        <f aca="false">SUM(P19)</f>
        <v>24129</v>
      </c>
      <c r="Q53" s="58" t="n">
        <f aca="false">IF(O53=0,0,(SUM((P53/O53))))</f>
        <v>0.902221058929106</v>
      </c>
      <c r="R53" s="79" t="n">
        <f aca="false">R19</f>
        <v>36349</v>
      </c>
      <c r="S53" s="56" t="n">
        <f aca="false">S19</f>
        <v>38279.834</v>
      </c>
      <c r="T53" s="56" t="n">
        <f aca="false">SUM(T19)</f>
        <v>36194</v>
      </c>
      <c r="U53" s="58" t="n">
        <f aca="false">IF(S53=0,0,(SUM((T53/S53))))</f>
        <v>0.945510892236367</v>
      </c>
      <c r="V53" s="56" t="n">
        <f aca="false">V19</f>
        <v>43648.022</v>
      </c>
      <c r="W53" s="89" t="n">
        <f aca="false">W19</f>
        <v>47266.232</v>
      </c>
      <c r="X53" s="59" t="n">
        <f aca="false">X19</f>
        <v>53105.799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879.763</v>
      </c>
      <c r="C54" s="56" t="n">
        <f aca="false">SUM(C41)</f>
        <v>4879.763</v>
      </c>
      <c r="D54" s="56" t="n">
        <f aca="false">SUM(D41)</f>
        <v>2347</v>
      </c>
      <c r="E54" s="57" t="n">
        <f aca="false">IF(C54=0,0,(SUM((D54/C54))))</f>
        <v>0.480965981339668</v>
      </c>
      <c r="F54" s="55" t="n">
        <f aca="false">SUM(F41)</f>
        <v>8235</v>
      </c>
      <c r="G54" s="56" t="n">
        <f aca="false">SUM(G41)</f>
        <v>8235</v>
      </c>
      <c r="H54" s="56" t="n">
        <f aca="false">SUM(H41)</f>
        <v>4011</v>
      </c>
      <c r="I54" s="58" t="n">
        <f aca="false">IF(G54=0,0,(SUM((H54/G54))))</f>
        <v>0.487067395264117</v>
      </c>
      <c r="J54" s="79" t="n">
        <f aca="false">SUM(J41)</f>
        <v>12868</v>
      </c>
      <c r="K54" s="56" t="n">
        <f aca="false">SUM(K41)</f>
        <v>12868</v>
      </c>
      <c r="L54" s="56" t="n">
        <f aca="false">SUM(L41)</f>
        <v>9774</v>
      </c>
      <c r="M54" s="58" t="n">
        <f aca="false">IF(K54=0,0,(SUM((L54/K54))))</f>
        <v>0.759558594964252</v>
      </c>
      <c r="N54" s="79" t="n">
        <f aca="false">SUM(N41)</f>
        <v>14001</v>
      </c>
      <c r="O54" s="56" t="n">
        <f aca="false">SUM(O41)</f>
        <v>14001</v>
      </c>
      <c r="P54" s="56" t="n">
        <f aca="false">SUM(P41)</f>
        <v>5368</v>
      </c>
      <c r="Q54" s="58" t="n">
        <f aca="false">IF(O54=0,0,(SUM((P54/O54))))</f>
        <v>0.383401185629598</v>
      </c>
      <c r="R54" s="79" t="n">
        <f aca="false">R41</f>
        <v>32220</v>
      </c>
      <c r="S54" s="56" t="n">
        <f aca="false">S41</f>
        <v>32393.295</v>
      </c>
      <c r="T54" s="56" t="n">
        <f aca="false">SUM(T41)</f>
        <v>15950</v>
      </c>
      <c r="U54" s="58" t="n">
        <f aca="false">IF(S54=0,0,(SUM((T54/S54))))</f>
        <v>0.492385847132871</v>
      </c>
      <c r="V54" s="56" t="n">
        <f aca="false">V41</f>
        <v>22882.6</v>
      </c>
      <c r="W54" s="89" t="n">
        <f aca="false">W41</f>
        <v>35697</v>
      </c>
      <c r="X54" s="59" t="n">
        <f aca="false">X41</f>
        <v>18994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0831.949</v>
      </c>
      <c r="C56" s="91" t="n">
        <f aca="false">SUM(C53:C54)</f>
        <v>20831.949</v>
      </c>
      <c r="D56" s="91" t="n">
        <f aca="false">SUM(D53:D54)</f>
        <v>16759</v>
      </c>
      <c r="E56" s="92" t="n">
        <f aca="false">IF(C56=0,0,(SUM((D56/C56))))</f>
        <v>0.80448545644961</v>
      </c>
      <c r="F56" s="90" t="n">
        <f aca="false">SUM(F53:F54)</f>
        <v>26282.213</v>
      </c>
      <c r="G56" s="91" t="n">
        <f aca="false">SUM(G53:G54)</f>
        <v>26282.213</v>
      </c>
      <c r="H56" s="91" t="n">
        <f aca="false">SUM(H53:H54)</f>
        <v>21810</v>
      </c>
      <c r="I56" s="92" t="n">
        <f aca="false">IF(G56=0,0,(SUM((H56/G56))))</f>
        <v>0.829838796299231</v>
      </c>
      <c r="J56" s="93" t="n">
        <f aca="false">SUM(J53:J54)</f>
        <v>33169</v>
      </c>
      <c r="K56" s="91" t="n">
        <f aca="false">SUM(K53:K54)</f>
        <v>33169</v>
      </c>
      <c r="L56" s="91" t="n">
        <f aca="false">SUM(L53:L54)</f>
        <v>30507</v>
      </c>
      <c r="M56" s="92" t="n">
        <f aca="false">IF(K56=0,0,(SUM((L56/K56))))</f>
        <v>0.919744339594199</v>
      </c>
      <c r="N56" s="93" t="n">
        <f aca="false">SUM(N53:N54)</f>
        <v>40745</v>
      </c>
      <c r="O56" s="91" t="n">
        <f aca="false">SUM(O53:O54)</f>
        <v>40745</v>
      </c>
      <c r="P56" s="91" t="n">
        <f aca="false">SUM(P53:P54)</f>
        <v>29497</v>
      </c>
      <c r="Q56" s="92" t="n">
        <f aca="false">IF(O56=0,0,(SUM((P56/O56))))</f>
        <v>0.723941587924899</v>
      </c>
      <c r="R56" s="93" t="n">
        <f aca="false">SUM(R53:R54)</f>
        <v>68569</v>
      </c>
      <c r="S56" s="91" t="n">
        <f aca="false">SUM(S53:S54)</f>
        <v>70673.129</v>
      </c>
      <c r="T56" s="91" t="n">
        <f aca="false">SUM(T53:T54)</f>
        <v>52144</v>
      </c>
      <c r="U56" s="92" t="n">
        <f aca="false">IF(S56=0,0,(SUM((T56/S56))))</f>
        <v>0.737819320268104</v>
      </c>
      <c r="V56" s="91" t="n">
        <f aca="false">SUM(V53:V54)</f>
        <v>66530.622</v>
      </c>
      <c r="W56" s="94" t="n">
        <f aca="false">SUM(W53:W54)</f>
        <v>82963.232</v>
      </c>
      <c r="X56" s="95" t="n">
        <f aca="false">SUM(X53:X54)</f>
        <v>72099.799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7">
      <formula>0</formula>
    </cfRule>
  </conditionalFormatting>
  <conditionalFormatting sqref="N9:X9">
    <cfRule type="cellIs" priority="3" operator="notEqual" aboveAverage="0" equalAverage="0" bottom="0" percent="0" rank="0" text="" dxfId="88">
      <formula>0</formula>
    </cfRule>
  </conditionalFormatting>
  <conditionalFormatting sqref="M18:X18 M34:X34 M40:X40">
    <cfRule type="cellIs" priority="4" operator="not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64035.862</v>
      </c>
      <c r="C10" s="49" t="n">
        <f aca="false">SUM(C11:C17)</f>
        <v>64035.862</v>
      </c>
      <c r="D10" s="49" t="n">
        <f aca="false">SUM(D11:D17)</f>
        <v>25463</v>
      </c>
      <c r="E10" s="50" t="n">
        <f aca="false">IF(C10=0,0,(SUM((D10/C10))))</f>
        <v>0.397636561837803</v>
      </c>
      <c r="F10" s="48" t="n">
        <f aca="false">SUM(F11:F17)</f>
        <v>31230.05</v>
      </c>
      <c r="G10" s="49" t="n">
        <f aca="false">SUM(G11:G17)</f>
        <v>31230.05</v>
      </c>
      <c r="H10" s="49" t="n">
        <f aca="false">SUM(H11:H17)</f>
        <v>33752</v>
      </c>
      <c r="I10" s="51" t="n">
        <f aca="false">IF(G10=0,0,(SUM((H10/G10))))</f>
        <v>1.0807539533238</v>
      </c>
      <c r="J10" s="48" t="n">
        <f aca="false">SUM(J11:J17)</f>
        <v>59184.522</v>
      </c>
      <c r="K10" s="49" t="n">
        <f aca="false">SUM(K11:K17)</f>
        <v>61139.571</v>
      </c>
      <c r="L10" s="52" t="n">
        <f aca="false">SUM(L11:L17)</f>
        <v>40578</v>
      </c>
      <c r="M10" s="51" t="n">
        <f aca="false">IF(K10=0,0,(SUM((L10/K10))))</f>
        <v>0.663694548985304</v>
      </c>
      <c r="N10" s="48" t="n">
        <f aca="false">SUM(N11:N17)</f>
        <v>64336</v>
      </c>
      <c r="O10" s="52" t="n">
        <f aca="false">SUM(O11:O17)</f>
        <v>64336</v>
      </c>
      <c r="P10" s="52" t="n">
        <f aca="false">SUM(P11:P17)</f>
        <v>53514</v>
      </c>
      <c r="Q10" s="51" t="n">
        <f aca="false">IF(O10=0,0,(SUM((P10/O10))))</f>
        <v>0.831789355881622</v>
      </c>
      <c r="R10" s="48" t="n">
        <f aca="false">SUM(R11:R17)</f>
        <v>72921</v>
      </c>
      <c r="S10" s="52" t="n">
        <f aca="false">SUM(S11:S17)</f>
        <v>72921</v>
      </c>
      <c r="T10" s="52" t="n">
        <f aca="false">SUM(T11:T17)</f>
        <v>75275</v>
      </c>
      <c r="U10" s="51" t="n">
        <f aca="false">IF(S10=0,0,(SUM((T10/S10))))</f>
        <v>1.0322815101274</v>
      </c>
      <c r="V10" s="48" t="n">
        <f aca="false">SUM(V11:V17)</f>
        <v>110598</v>
      </c>
      <c r="W10" s="52" t="n">
        <f aca="false">SUM(W11:W17)</f>
        <v>75081</v>
      </c>
      <c r="X10" s="53" t="n">
        <f aca="false">SUM(X11:X17)</f>
        <v>72439</v>
      </c>
    </row>
    <row r="11" customFormat="false" ht="12.75" hidden="false" customHeight="false" outlineLevel="0" collapsed="false">
      <c r="A11" s="54" t="s">
        <v>23</v>
      </c>
      <c r="B11" s="55" t="n">
        <v>0</v>
      </c>
      <c r="C11" s="56" t="n">
        <v>0</v>
      </c>
      <c r="D11" s="56"/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1200</v>
      </c>
      <c r="S11" s="35" t="n">
        <v>1200</v>
      </c>
      <c r="T11" s="35" t="n">
        <v>2187</v>
      </c>
      <c r="U11" s="58" t="n">
        <f aca="false">IF(S11=0,0,(SUM((T11/S11))))</f>
        <v>1.8225</v>
      </c>
      <c r="V11" s="55" t="n">
        <v>1871</v>
      </c>
      <c r="W11" s="35" t="n">
        <v>2036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22.353</v>
      </c>
      <c r="C12" s="56" t="n">
        <v>22.353</v>
      </c>
      <c r="D12" s="56" t="n">
        <f aca="false">18500-18500</f>
        <v>0</v>
      </c>
      <c r="E12" s="57" t="n">
        <f aca="false">IF(C12=0,0,(SUM((D12/C12))))</f>
        <v>0</v>
      </c>
      <c r="F12" s="55" t="n">
        <v>27.05</v>
      </c>
      <c r="G12" s="56" t="n">
        <v>27.05</v>
      </c>
      <c r="H12" s="56" t="n">
        <v>0</v>
      </c>
      <c r="I12" s="58" t="n">
        <f aca="false">IF(G12=0,0,(SUM((H12/G12))))</f>
        <v>0</v>
      </c>
      <c r="J12" s="55" t="n">
        <v>179.376</v>
      </c>
      <c r="K12" s="56" t="n">
        <v>179.376</v>
      </c>
      <c r="L12" s="35" t="n">
        <v>0</v>
      </c>
      <c r="M12" s="58" t="n">
        <f aca="false">IF(K12=0,0,(SUM((L12/K12))))</f>
        <v>0</v>
      </c>
      <c r="N12" s="55" t="n">
        <v>35</v>
      </c>
      <c r="O12" s="35" t="n">
        <v>35</v>
      </c>
      <c r="P12" s="35" t="n">
        <v>70</v>
      </c>
      <c r="Q12" s="58" t="n">
        <f aca="false">IF(O12=0,0,(SUM((P12/O12))))</f>
        <v>2</v>
      </c>
      <c r="R12" s="55" t="n">
        <v>41</v>
      </c>
      <c r="S12" s="35" t="n">
        <v>41</v>
      </c>
      <c r="T12" s="35" t="n">
        <v>436</v>
      </c>
      <c r="U12" s="58" t="n">
        <f aca="false">IF(S12=0,0,(SUM((T12/S12))))</f>
        <v>10.6341463414634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20000</v>
      </c>
      <c r="C13" s="56" t="n">
        <v>20000</v>
      </c>
      <c r="D13" s="56" t="n">
        <v>18500</v>
      </c>
      <c r="E13" s="57" t="n">
        <f aca="false">IF(C13=0,0,(SUM((D13/C13))))</f>
        <v>0.925</v>
      </c>
      <c r="F13" s="55" t="n">
        <v>4000</v>
      </c>
      <c r="G13" s="56" t="n">
        <v>4000</v>
      </c>
      <c r="H13" s="56" t="n">
        <v>0</v>
      </c>
      <c r="I13" s="58" t="n">
        <f aca="false">IF(G13=0,0,(SUM((H13/G13))))</f>
        <v>0</v>
      </c>
      <c r="J13" s="55" t="n">
        <v>3918.146</v>
      </c>
      <c r="K13" s="56" t="n">
        <v>3918.146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50</v>
      </c>
      <c r="C14" s="56" t="n">
        <v>250</v>
      </c>
      <c r="D14" s="56" t="n">
        <v>242</v>
      </c>
      <c r="E14" s="57" t="n">
        <f aca="false">IF(C14=0,0,(SUM((D14/C14))))</f>
        <v>0.968</v>
      </c>
      <c r="F14" s="55" t="n">
        <v>250</v>
      </c>
      <c r="G14" s="56" t="n">
        <v>250</v>
      </c>
      <c r="H14" s="56" t="n">
        <v>0</v>
      </c>
      <c r="I14" s="58" t="n">
        <f aca="false">IF(G14=0,0,(SUM((H14/G14))))</f>
        <v>0</v>
      </c>
      <c r="J14" s="55" t="n">
        <v>237</v>
      </c>
      <c r="K14" s="56" t="n">
        <v>237</v>
      </c>
      <c r="L14" s="35" t="n">
        <v>128</v>
      </c>
      <c r="M14" s="58" t="n">
        <f aca="false">IF(K14=0,0,(SUM((L14/K14))))</f>
        <v>0.540084388185654</v>
      </c>
      <c r="N14" s="55" t="n">
        <v>0</v>
      </c>
      <c r="O14" s="35" t="n">
        <v>0</v>
      </c>
      <c r="P14" s="35" t="n">
        <v>163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494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43763.509</v>
      </c>
      <c r="C15" s="56" t="n">
        <v>43763.509</v>
      </c>
      <c r="D15" s="56" t="n">
        <v>4854</v>
      </c>
      <c r="E15" s="57" t="n">
        <f aca="false">IF(C15=0,0,(SUM((D15/C15))))</f>
        <v>0.110914323620622</v>
      </c>
      <c r="F15" s="55" t="n">
        <v>26953</v>
      </c>
      <c r="G15" s="56" t="n">
        <v>26953</v>
      </c>
      <c r="H15" s="56" t="n">
        <v>28252</v>
      </c>
      <c r="I15" s="58" t="n">
        <f aca="false">IF(G15=0,0,(SUM((H15/G15))))</f>
        <v>1.04819500612177</v>
      </c>
      <c r="J15" s="55" t="n">
        <v>50588</v>
      </c>
      <c r="K15" s="56" t="n">
        <v>52543.36</v>
      </c>
      <c r="L15" s="35" t="n">
        <v>37319</v>
      </c>
      <c r="M15" s="58" t="n">
        <f aca="false">IF(K15=0,0,(SUM((L15/K15))))</f>
        <v>0.710251495146104</v>
      </c>
      <c r="N15" s="55" t="n">
        <v>49991</v>
      </c>
      <c r="O15" s="35" t="n">
        <v>49991</v>
      </c>
      <c r="P15" s="35" t="n">
        <v>52547</v>
      </c>
      <c r="Q15" s="58" t="n">
        <f aca="false">IF(O15=0,0,(SUM((P15/O15))))</f>
        <v>1.05112920325659</v>
      </c>
      <c r="R15" s="55" t="n">
        <v>67189</v>
      </c>
      <c r="S15" s="35" t="n">
        <v>67189</v>
      </c>
      <c r="T15" s="35" t="n">
        <v>68879</v>
      </c>
      <c r="U15" s="58" t="n">
        <f aca="false">IF(S15=0,0,(SUM((T15/S15))))</f>
        <v>1.02515292681838</v>
      </c>
      <c r="V15" s="55" t="n">
        <v>46447</v>
      </c>
      <c r="W15" s="35" t="n">
        <v>49403</v>
      </c>
      <c r="X15" s="59" t="n">
        <v>5218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0</v>
      </c>
      <c r="C17" s="56" t="n">
        <v>0</v>
      </c>
      <c r="D17" s="56" t="n">
        <v>1867</v>
      </c>
      <c r="E17" s="57" t="n">
        <f aca="false">IF(C17=0,0,(SUM((D17/C17))))</f>
        <v>0</v>
      </c>
      <c r="F17" s="55" t="n">
        <v>0</v>
      </c>
      <c r="G17" s="56" t="n">
        <v>0</v>
      </c>
      <c r="H17" s="56" t="n">
        <v>5500</v>
      </c>
      <c r="I17" s="58" t="n">
        <f aca="false">IF(G17=0,0,(SUM((H17/G17))))</f>
        <v>0</v>
      </c>
      <c r="J17" s="55" t="n">
        <v>4262</v>
      </c>
      <c r="K17" s="56" t="n">
        <v>4261.689</v>
      </c>
      <c r="L17" s="35" t="n">
        <v>3131</v>
      </c>
      <c r="M17" s="58" t="n">
        <f aca="false">IF(K17=0,0,(SUM((L17/K17))))</f>
        <v>0.734685238645992</v>
      </c>
      <c r="N17" s="55" t="n">
        <v>14310</v>
      </c>
      <c r="O17" s="35" t="n">
        <v>14310</v>
      </c>
      <c r="P17" s="35" t="n">
        <v>734</v>
      </c>
      <c r="Q17" s="58" t="n">
        <f aca="false">IF(O17=0,0,(SUM((P17/O17))))</f>
        <v>0.0512928022361985</v>
      </c>
      <c r="R17" s="55" t="n">
        <v>4491</v>
      </c>
      <c r="S17" s="35" t="n">
        <v>4491</v>
      </c>
      <c r="T17" s="35" t="n">
        <v>3279</v>
      </c>
      <c r="U17" s="58" t="n">
        <f aca="false">IF(S17=0,0,(SUM((T17/S17))))</f>
        <v>0.730126920507682</v>
      </c>
      <c r="V17" s="55" t="n">
        <v>62280</v>
      </c>
      <c r="W17" s="35" t="n">
        <v>23642</v>
      </c>
      <c r="X17" s="59" t="n">
        <v>20259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0374.136</v>
      </c>
      <c r="C19" s="49" t="n">
        <f aca="false">SUM(C20:C27)</f>
        <v>20374.136</v>
      </c>
      <c r="D19" s="49" t="n">
        <f aca="false">SUM(D20:D27)</f>
        <v>24935</v>
      </c>
      <c r="E19" s="50" t="n">
        <f aca="false">IF(C19=0,0,(SUM((D19/C19))))</f>
        <v>1.22385557846478</v>
      </c>
      <c r="F19" s="48" t="n">
        <f aca="false">SUM(F20:F27)</f>
        <v>26783.643</v>
      </c>
      <c r="G19" s="49" t="n">
        <f aca="false">SUM(G20:G27)</f>
        <v>26783.643</v>
      </c>
      <c r="H19" s="49" t="n">
        <f aca="false">SUM(H20:H27)</f>
        <v>33458</v>
      </c>
      <c r="I19" s="51" t="n">
        <f aca="false">IF(G19=0,0,(SUM((H19/G19))))</f>
        <v>1.24919526443808</v>
      </c>
      <c r="J19" s="48" t="n">
        <f aca="false">SUM(J20:J27)</f>
        <v>53239</v>
      </c>
      <c r="K19" s="49" t="n">
        <f aca="false">SUM(K20:K27)</f>
        <v>53239</v>
      </c>
      <c r="L19" s="52" t="n">
        <f aca="false">SUM(L20:L27)</f>
        <v>34871</v>
      </c>
      <c r="M19" s="51" t="n">
        <f aca="false">IF(K19=0,0,(SUM((L19/K19))))</f>
        <v>0.65498976314356</v>
      </c>
      <c r="N19" s="48" t="n">
        <f aca="false">SUM(N20:N27)</f>
        <v>55538</v>
      </c>
      <c r="O19" s="52" t="n">
        <f aca="false">SUM(O20:O27)</f>
        <v>55538</v>
      </c>
      <c r="P19" s="52" t="n">
        <f aca="false">SUM(P20:P27)</f>
        <v>48519</v>
      </c>
      <c r="Q19" s="51" t="n">
        <f aca="false">IF(O19=0,0,(SUM((P19/O19))))</f>
        <v>0.873618063308005</v>
      </c>
      <c r="R19" s="48" t="n">
        <f aca="false">SUM(R20:R27)</f>
        <v>72922</v>
      </c>
      <c r="S19" s="52" t="n">
        <f aca="false">SUM(S20:S27)</f>
        <v>72922</v>
      </c>
      <c r="T19" s="52" t="n">
        <f aca="false">SUM(T20:T27)</f>
        <v>66098</v>
      </c>
      <c r="U19" s="51" t="n">
        <f aca="false">IF(S19=0,0,(SUM((T19/S19))))</f>
        <v>0.906420558953402</v>
      </c>
      <c r="V19" s="48" t="n">
        <f aca="false">SUM(V20:V27)</f>
        <v>102884.26</v>
      </c>
      <c r="W19" s="52" t="n">
        <f aca="false">SUM(W20:W27)</f>
        <v>95726.764</v>
      </c>
      <c r="X19" s="53" t="n">
        <f aca="false">SUM(X20:X27)</f>
        <v>102756.489</v>
      </c>
    </row>
    <row r="20" customFormat="false" ht="12.75" hidden="false" customHeight="false" outlineLevel="0" collapsed="false">
      <c r="A20" s="54" t="s">
        <v>31</v>
      </c>
      <c r="B20" s="55" t="n">
        <v>12528.322</v>
      </c>
      <c r="C20" s="56" t="n">
        <v>12528.322</v>
      </c>
      <c r="D20" s="56" t="n">
        <v>11259</v>
      </c>
      <c r="E20" s="57" t="n">
        <f aca="false">IF(C20=0,0,(SUM((D20/C20))))</f>
        <v>0.898683798197396</v>
      </c>
      <c r="F20" s="55" t="n">
        <v>17312.733</v>
      </c>
      <c r="G20" s="56" t="n">
        <v>17312.733</v>
      </c>
      <c r="H20" s="56" t="n">
        <v>15085</v>
      </c>
      <c r="I20" s="58" t="n">
        <f aca="false">IF(G20=0,0,(SUM((H20/G20))))</f>
        <v>0.871324013372123</v>
      </c>
      <c r="J20" s="55" t="n">
        <v>29841</v>
      </c>
      <c r="K20" s="56" t="n">
        <v>29841</v>
      </c>
      <c r="L20" s="35" t="n">
        <v>16216</v>
      </c>
      <c r="M20" s="58" t="n">
        <f aca="false">IF(K20=0,0,(SUM((L20/K20))))</f>
        <v>0.543413424483094</v>
      </c>
      <c r="N20" s="55" t="n">
        <v>25740</v>
      </c>
      <c r="O20" s="35" t="n">
        <v>25740</v>
      </c>
      <c r="P20" s="35" t="n">
        <v>23741</v>
      </c>
      <c r="Q20" s="58" t="n">
        <f aca="false">IF(O20=0,0,(SUM((P20/O20))))</f>
        <v>0.922338772338772</v>
      </c>
      <c r="R20" s="55" t="n">
        <v>34107</v>
      </c>
      <c r="S20" s="35" t="n">
        <v>34107</v>
      </c>
      <c r="T20" s="35" t="n">
        <v>30501</v>
      </c>
      <c r="U20" s="58" t="n">
        <f aca="false">IF(S20=0,0,(SUM((T20/S20))))</f>
        <v>0.894273902717917</v>
      </c>
      <c r="V20" s="55" t="n">
        <v>18152.452</v>
      </c>
      <c r="W20" s="35" t="n">
        <v>21145.383</v>
      </c>
      <c r="X20" s="59" t="n">
        <v>23321.415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/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84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2036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519.19</v>
      </c>
      <c r="C22" s="56" t="n">
        <v>519.19</v>
      </c>
      <c r="D22" s="56" t="n">
        <v>706</v>
      </c>
      <c r="E22" s="57" t="n">
        <f aca="false">IF(C22=0,0,(SUM((D22/C22))))</f>
        <v>1.35981047400759</v>
      </c>
      <c r="F22" s="55" t="n">
        <v>818.305</v>
      </c>
      <c r="G22" s="56" t="n">
        <v>818.305</v>
      </c>
      <c r="H22" s="56" t="n">
        <v>831</v>
      </c>
      <c r="I22" s="58" t="n">
        <f aca="false">IF(G22=0,0,(SUM((H22/G22))))</f>
        <v>1.01551377542603</v>
      </c>
      <c r="J22" s="55" t="n">
        <v>1814</v>
      </c>
      <c r="K22" s="56" t="n">
        <v>1814</v>
      </c>
      <c r="L22" s="35" t="n">
        <v>1068</v>
      </c>
      <c r="M22" s="58" t="n">
        <f aca="false">IF(K22=0,0,(SUM((L22/K22))))</f>
        <v>0.588754134509372</v>
      </c>
      <c r="N22" s="55" t="n">
        <v>1635</v>
      </c>
      <c r="O22" s="35" t="n">
        <v>1635</v>
      </c>
      <c r="P22" s="35" t="n">
        <v>1255</v>
      </c>
      <c r="Q22" s="58" t="n">
        <f aca="false">IF(O22=0,0,(SUM((P22/O22))))</f>
        <v>0.767584097859327</v>
      </c>
      <c r="R22" s="55" t="n">
        <v>2169</v>
      </c>
      <c r="S22" s="35" t="n">
        <v>2169</v>
      </c>
      <c r="T22" s="35" t="n">
        <v>1597</v>
      </c>
      <c r="U22" s="58" t="n">
        <f aca="false">IF(S22=0,0,(SUM((T22/S22))))</f>
        <v>0.736284001844168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3872.955</v>
      </c>
      <c r="C24" s="56" t="n">
        <v>3872.955</v>
      </c>
      <c r="D24" s="56" t="n">
        <v>240</v>
      </c>
      <c r="E24" s="57" t="n">
        <f aca="false">IF(C24=0,0,(SUM((D24/C24))))</f>
        <v>0.0619681870819568</v>
      </c>
      <c r="F24" s="55" t="n">
        <v>1661.605</v>
      </c>
      <c r="G24" s="56" t="n">
        <v>1661.605</v>
      </c>
      <c r="H24" s="56" t="n">
        <v>158</v>
      </c>
      <c r="I24" s="58" t="n">
        <f aca="false">IF(G24=0,0,(SUM((H24/G24))))</f>
        <v>0.0950887846389485</v>
      </c>
      <c r="J24" s="55" t="n">
        <v>2585</v>
      </c>
      <c r="K24" s="56" t="n">
        <v>2585</v>
      </c>
      <c r="L24" s="35" t="n">
        <v>341</v>
      </c>
      <c r="M24" s="58" t="n">
        <f aca="false">IF(K24=0,0,(SUM((L24/K24))))</f>
        <v>0.131914893617021</v>
      </c>
      <c r="N24" s="55" t="n">
        <v>2585</v>
      </c>
      <c r="O24" s="35" t="n">
        <v>2585</v>
      </c>
      <c r="P24" s="35" t="n">
        <v>104</v>
      </c>
      <c r="Q24" s="58" t="n">
        <f aca="false">IF(O24=0,0,(SUM((P24/O24))))</f>
        <v>0.0402321083172147</v>
      </c>
      <c r="R24" s="55" t="n">
        <v>0</v>
      </c>
      <c r="S24" s="35" t="n">
        <v>0</v>
      </c>
      <c r="T24" s="35" t="n">
        <v>1028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0</v>
      </c>
      <c r="O25" s="35" t="n">
        <v>0</v>
      </c>
      <c r="P25" s="35" t="n">
        <v>0</v>
      </c>
      <c r="Q25" s="58" t="n">
        <f aca="false">IF(O25=0,0,(SUM((P25/O25))))</f>
        <v>0</v>
      </c>
      <c r="R25" s="55" t="n">
        <v>0</v>
      </c>
      <c r="S25" s="35" t="n">
        <v>0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5289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4586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6851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7025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536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3453.669</v>
      </c>
      <c r="C27" s="56" t="n">
        <v>3453.669</v>
      </c>
      <c r="D27" s="56" t="n">
        <v>7441</v>
      </c>
      <c r="E27" s="57" t="n">
        <f aca="false">IF(C27=0,0,(SUM((D27/C27))))</f>
        <v>2.154520308692</v>
      </c>
      <c r="F27" s="55" t="n">
        <v>6991</v>
      </c>
      <c r="G27" s="56" t="n">
        <v>6991</v>
      </c>
      <c r="H27" s="56" t="n">
        <v>12798</v>
      </c>
      <c r="I27" s="58" t="n">
        <f aca="false">IF(G27=0,0,(SUM((H27/G27))))</f>
        <v>1.83063939350594</v>
      </c>
      <c r="J27" s="55" t="n">
        <v>18999</v>
      </c>
      <c r="K27" s="56" t="n">
        <v>18999</v>
      </c>
      <c r="L27" s="35" t="n">
        <v>10395</v>
      </c>
      <c r="M27" s="58" t="n">
        <f aca="false">IF(K27=0,0,(SUM((L27/K27))))</f>
        <v>0.547134059687352</v>
      </c>
      <c r="N27" s="55" t="n">
        <v>25578</v>
      </c>
      <c r="O27" s="35" t="n">
        <v>25578</v>
      </c>
      <c r="P27" s="35" t="n">
        <v>14554</v>
      </c>
      <c r="Q27" s="58" t="n">
        <f aca="false">IF(O27=0,0,(SUM((P27/O27))))</f>
        <v>0.569004613339589</v>
      </c>
      <c r="R27" s="55" t="n">
        <v>36646</v>
      </c>
      <c r="S27" s="35" t="n">
        <v>36646</v>
      </c>
      <c r="T27" s="35" t="n">
        <v>25576</v>
      </c>
      <c r="U27" s="58" t="n">
        <f aca="false">IF(S27=0,0,(SUM((T27/S27))))</f>
        <v>0.697920646182394</v>
      </c>
      <c r="V27" s="55" t="n">
        <v>84731.808</v>
      </c>
      <c r="W27" s="35" t="n">
        <v>74581.381</v>
      </c>
      <c r="X27" s="59" t="n">
        <v>79435.074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43661.726</v>
      </c>
      <c r="C29" s="69" t="n">
        <f aca="false">SUM(C10-C19)</f>
        <v>43661.726</v>
      </c>
      <c r="D29" s="69" t="n">
        <f aca="false">SUM(D10-D19)</f>
        <v>528</v>
      </c>
      <c r="E29" s="70"/>
      <c r="F29" s="68" t="n">
        <f aca="false">SUM(F10-F19)</f>
        <v>4446.407</v>
      </c>
      <c r="G29" s="69" t="n">
        <f aca="false">SUM(G10-G19)</f>
        <v>4446.407</v>
      </c>
      <c r="H29" s="69" t="n">
        <f aca="false">SUM(H10-H19)</f>
        <v>294</v>
      </c>
      <c r="I29" s="70"/>
      <c r="J29" s="68" t="n">
        <f aca="false">SUM(J10-J19)</f>
        <v>5945.522</v>
      </c>
      <c r="K29" s="69" t="n">
        <f aca="false">SUM(K10-K19)</f>
        <v>7900.571</v>
      </c>
      <c r="L29" s="71" t="n">
        <f aca="false">SUM(L10-L19)</f>
        <v>5707</v>
      </c>
      <c r="M29" s="70"/>
      <c r="N29" s="68" t="n">
        <f aca="false">SUM(N10-N19)</f>
        <v>8798</v>
      </c>
      <c r="O29" s="69" t="n">
        <f aca="false">SUM(O10-O19)</f>
        <v>8798</v>
      </c>
      <c r="P29" s="71" t="n">
        <f aca="false">SUM(P10-P19)</f>
        <v>4995</v>
      </c>
      <c r="Q29" s="70"/>
      <c r="R29" s="68" t="n">
        <f aca="false">SUM(R10-R19)</f>
        <v>-1</v>
      </c>
      <c r="S29" s="69" t="n">
        <f aca="false">SUM(S10-S19)</f>
        <v>-1</v>
      </c>
      <c r="T29" s="71" t="n">
        <f aca="false">SUM(T10-T19)</f>
        <v>9177</v>
      </c>
      <c r="U29" s="70"/>
      <c r="V29" s="69" t="n">
        <f aca="false">SUM(V10-V19)</f>
        <v>7713.73999999999</v>
      </c>
      <c r="W29" s="72" t="n">
        <f aca="false">SUM(W10-W19)</f>
        <v>-20645.764</v>
      </c>
      <c r="X29" s="73" t="n">
        <f aca="false">SUM(X10-X19)</f>
        <v>-30317.489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7916.464</v>
      </c>
      <c r="C35" s="49" t="n">
        <f aca="false">SUM(C36:C39)</f>
        <v>47916.464</v>
      </c>
      <c r="D35" s="49" t="n">
        <f aca="false">SUM(D36:D39)</f>
        <v>469</v>
      </c>
      <c r="E35" s="50" t="n">
        <f aca="false">IF(C35=0,0,(SUM((D35/C35))))</f>
        <v>0.00978786748538039</v>
      </c>
      <c r="F35" s="48" t="n">
        <f aca="false">SUM(F36:F39)</f>
        <v>33035.975</v>
      </c>
      <c r="G35" s="49" t="n">
        <f aca="false">SUM(G36:G39)</f>
        <v>33035.975</v>
      </c>
      <c r="H35" s="49" t="n">
        <f aca="false">SUM(H36:H39)</f>
        <v>459</v>
      </c>
      <c r="I35" s="51" t="n">
        <f aca="false">IF(G35=0,0,(SUM((H35/G35))))</f>
        <v>0.0138939444045469</v>
      </c>
      <c r="J35" s="37" t="n">
        <f aca="false">SUM(J36:J39)</f>
        <v>5893</v>
      </c>
      <c r="K35" s="49" t="n">
        <f aca="false">SUM(K36:K39)</f>
        <v>5893</v>
      </c>
      <c r="L35" s="49" t="n">
        <f aca="false">SUM(L36:L39)</f>
        <v>4219</v>
      </c>
      <c r="M35" s="51" t="n">
        <f aca="false">IF(K35=0,0,(SUM((L35/K35))))</f>
        <v>0.715934159171899</v>
      </c>
      <c r="N35" s="37" t="n">
        <f aca="false">SUM(N36:N39)</f>
        <v>8736</v>
      </c>
      <c r="O35" s="49" t="n">
        <f aca="false">SUM(O36:O39)</f>
        <v>8736</v>
      </c>
      <c r="P35" s="49" t="n">
        <f aca="false">SUM(P36:P39)</f>
        <v>5015</v>
      </c>
      <c r="Q35" s="51" t="n">
        <f aca="false">IF(O35=0,0,(SUM((P35/O35))))</f>
        <v>0.574061355311355</v>
      </c>
      <c r="R35" s="48" t="n">
        <f aca="false">SUM(R36:R39)</f>
        <v>15803</v>
      </c>
      <c r="S35" s="52" t="n">
        <f aca="false">SUM(S36:S39)</f>
        <v>15803</v>
      </c>
      <c r="T35" s="49" t="n">
        <f aca="false">SUM(T36:T39)</f>
        <v>14676</v>
      </c>
      <c r="U35" s="51" t="n">
        <f aca="false">IF(S35=0,0,(SUM((T35/S35))))</f>
        <v>0.92868442700753</v>
      </c>
      <c r="V35" s="48" t="n">
        <f aca="false">SUM(V36:V39)</f>
        <v>30.193</v>
      </c>
      <c r="W35" s="52" t="n">
        <f aca="false">SUM(W36:W39)</f>
        <v>17.087</v>
      </c>
      <c r="X35" s="53" t="n">
        <f aca="false">SUM(X36:X39)</f>
        <v>12.387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66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928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1852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f aca="false">4-4</f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42784</v>
      </c>
      <c r="C38" s="56" t="n">
        <v>42784</v>
      </c>
      <c r="D38" s="56"/>
      <c r="E38" s="57" t="n">
        <f aca="false">IF(C38=0,0,(SUM((D38/C38))))</f>
        <v>0</v>
      </c>
      <c r="F38" s="55" t="n">
        <v>28712.87</v>
      </c>
      <c r="G38" s="56" t="n">
        <v>28712.87</v>
      </c>
      <c r="H38" s="56" t="n">
        <v>0</v>
      </c>
      <c r="I38" s="58" t="n">
        <f aca="false">IF(G38=0,0,(SUM((H38/G38))))</f>
        <v>0</v>
      </c>
      <c r="J38" s="79" t="n">
        <v>4287</v>
      </c>
      <c r="K38" s="56" t="n">
        <v>4287</v>
      </c>
      <c r="L38" s="56" t="n">
        <v>2765</v>
      </c>
      <c r="M38" s="58" t="n">
        <f aca="false">IF(K38=0,0,(SUM((L38/K38))))</f>
        <v>0.644973174714252</v>
      </c>
      <c r="N38" s="80" t="n">
        <v>8736</v>
      </c>
      <c r="O38" s="56" t="n">
        <v>8736</v>
      </c>
      <c r="P38" s="56" t="n">
        <v>5015</v>
      </c>
      <c r="Q38" s="58" t="n">
        <f aca="false">IF(O38=0,0,(SUM((P38/O38))))</f>
        <v>0.574061355311355</v>
      </c>
      <c r="R38" s="102" t="n">
        <v>15803</v>
      </c>
      <c r="S38" s="103" t="n">
        <v>15803</v>
      </c>
      <c r="T38" s="56" t="n">
        <v>12824</v>
      </c>
      <c r="U38" s="58" t="n">
        <f aca="false">IF(S38=0,0,(SUM((T38/S38))))</f>
        <v>0.811491488957793</v>
      </c>
      <c r="V38" s="55" t="n">
        <v>30.193</v>
      </c>
      <c r="W38" s="35" t="n">
        <v>17.087</v>
      </c>
      <c r="X38" s="59" t="n">
        <v>12.387</v>
      </c>
    </row>
    <row r="39" customFormat="false" ht="13.35" hidden="false" customHeight="true" outlineLevel="0" collapsed="false">
      <c r="A39" s="54" t="s">
        <v>44</v>
      </c>
      <c r="B39" s="55" t="n">
        <v>5132.464</v>
      </c>
      <c r="C39" s="56" t="n">
        <v>5132.464</v>
      </c>
      <c r="D39" s="56" t="n">
        <v>469</v>
      </c>
      <c r="E39" s="57" t="n">
        <f aca="false">IF(C39=0,0,(SUM((D39/C39))))</f>
        <v>0.0913791114755018</v>
      </c>
      <c r="F39" s="55" t="n">
        <v>4323.105</v>
      </c>
      <c r="G39" s="56" t="n">
        <v>4323.105</v>
      </c>
      <c r="H39" s="56" t="n">
        <f aca="false">1964-2030+459</f>
        <v>393</v>
      </c>
      <c r="I39" s="58" t="n">
        <f aca="false">IF(G39=0,0,(SUM((H39/G39))))</f>
        <v>0.0909068829001378</v>
      </c>
      <c r="J39" s="79" t="n">
        <v>1606</v>
      </c>
      <c r="K39" s="56" t="n">
        <v>1606</v>
      </c>
      <c r="L39" s="56" t="n">
        <v>526</v>
      </c>
      <c r="M39" s="58" t="n">
        <f aca="false">IF(K39=0,0,(SUM((L39/K39))))</f>
        <v>0.327521793275218</v>
      </c>
      <c r="N39" s="79" t="n">
        <v>0</v>
      </c>
      <c r="O39" s="56" t="n">
        <v>0</v>
      </c>
      <c r="P39" s="56" t="n">
        <v>0</v>
      </c>
      <c r="Q39" s="58" t="n">
        <f aca="false">IF(O39=0,0,(SUM((P39/O39))))</f>
        <v>0</v>
      </c>
      <c r="R39" s="55" t="n">
        <v>0</v>
      </c>
      <c r="S39" s="1" t="n">
        <v>0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7916.484</v>
      </c>
      <c r="C41" s="49" t="n">
        <f aca="false">SUM(C42:C46)</f>
        <v>47916.484</v>
      </c>
      <c r="D41" s="49" t="n">
        <f aca="false">SUM(D42:D46)</f>
        <v>469</v>
      </c>
      <c r="E41" s="50" t="n">
        <f aca="false">IF(C41=0,0,(SUM((D41/C41))))</f>
        <v>0.00978786339999404</v>
      </c>
      <c r="F41" s="48" t="n">
        <f aca="false">SUM(F42:F46)</f>
        <v>33035.975</v>
      </c>
      <c r="G41" s="49" t="n">
        <f aca="false">SUM(G42:G46)</f>
        <v>33035.975</v>
      </c>
      <c r="H41" s="49" t="n">
        <f aca="false">SUM(H42:H46)</f>
        <v>459</v>
      </c>
      <c r="I41" s="51" t="n">
        <f aca="false">IF(G41=0,0,(SUM((H41/G41))))</f>
        <v>0.0138939444045469</v>
      </c>
      <c r="J41" s="37" t="n">
        <f aca="false">SUM(J42:J46)</f>
        <v>5893</v>
      </c>
      <c r="K41" s="49" t="n">
        <f aca="false">SUM(K42:K46)</f>
        <v>5893</v>
      </c>
      <c r="L41" s="49" t="n">
        <f aca="false">SUM(L42:L46)</f>
        <v>4219</v>
      </c>
      <c r="M41" s="51" t="n">
        <f aca="false">IF(K41=0,0,(SUM((L41/K41))))</f>
        <v>0.715934159171899</v>
      </c>
      <c r="N41" s="37" t="n">
        <f aca="false">SUM(N42:N46)</f>
        <v>8736</v>
      </c>
      <c r="O41" s="49" t="n">
        <f aca="false">SUM(O42:O46)</f>
        <v>8736</v>
      </c>
      <c r="P41" s="49" t="n">
        <f aca="false">SUM(P42:P46)</f>
        <v>5015</v>
      </c>
      <c r="Q41" s="51" t="n">
        <f aca="false">IF(O41=0,0,(SUM((P41/O41))))</f>
        <v>0.574061355311355</v>
      </c>
      <c r="R41" s="48" t="n">
        <f aca="false">SUM(R42:R46)</f>
        <v>15803</v>
      </c>
      <c r="S41" s="52" t="n">
        <f aca="false">SUM(S42:S46)</f>
        <v>15803</v>
      </c>
      <c r="T41" s="49" t="n">
        <f aca="false">SUM(T42:T46)</f>
        <v>14676</v>
      </c>
      <c r="U41" s="51" t="n">
        <f aca="false">IF(S41=0,0,(SUM((T41/S41))))</f>
        <v>0.92868442700753</v>
      </c>
      <c r="V41" s="48" t="n">
        <f aca="false">SUM(V42:V46)</f>
        <v>30.193</v>
      </c>
      <c r="W41" s="52" t="n">
        <f aca="false">SUM(W42:W46)</f>
        <v>17.087</v>
      </c>
      <c r="X41" s="53" t="n">
        <f aca="false">SUM(X42:X46)</f>
        <v>12.387</v>
      </c>
    </row>
    <row r="42" customFormat="false" ht="12.75" hidden="false" customHeight="false" outlineLevel="0" collapsed="false">
      <c r="A42" s="54" t="s">
        <v>46</v>
      </c>
      <c r="B42" s="55" t="n">
        <v>9817.955</v>
      </c>
      <c r="C42" s="56" t="n">
        <v>9817.955</v>
      </c>
      <c r="D42" s="56"/>
      <c r="E42" s="57" t="n">
        <f aca="false">IF(C42=0,0,(SUM((D42/C42))))</f>
        <v>0</v>
      </c>
      <c r="F42" s="55" t="n">
        <v>7130</v>
      </c>
      <c r="G42" s="56" t="n">
        <v>7130</v>
      </c>
      <c r="H42" s="56" t="n">
        <v>0</v>
      </c>
      <c r="I42" s="58" t="n">
        <f aca="false">IF(G42=0,0,(SUM((H42/G42))))</f>
        <v>0</v>
      </c>
      <c r="J42" s="79" t="n">
        <v>407</v>
      </c>
      <c r="K42" s="56" t="n">
        <v>407</v>
      </c>
      <c r="L42" s="56" t="n">
        <v>0</v>
      </c>
      <c r="M42" s="58" t="n">
        <f aca="false">IF(K42=0,0,(SUM((L42/K42))))</f>
        <v>0</v>
      </c>
      <c r="N42" s="79" t="n">
        <v>290</v>
      </c>
      <c r="O42" s="56" t="n">
        <v>290</v>
      </c>
      <c r="P42" s="56" t="n">
        <v>0</v>
      </c>
      <c r="Q42" s="58" t="n">
        <f aca="false">IF(O42=0,0,(SUM((P42/O42))))</f>
        <v>0</v>
      </c>
      <c r="R42" s="55" t="n">
        <v>0</v>
      </c>
      <c r="S42" s="1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220</v>
      </c>
      <c r="C43" s="56" t="n">
        <v>220</v>
      </c>
      <c r="D43" s="56"/>
      <c r="E43" s="57" t="n">
        <f aca="false">IF(C43=0,0,(SUM((D43/C43))))</f>
        <v>0</v>
      </c>
      <c r="F43" s="55" t="n">
        <v>410</v>
      </c>
      <c r="G43" s="56" t="n">
        <v>410</v>
      </c>
      <c r="H43" s="56" t="n">
        <v>0</v>
      </c>
      <c r="I43" s="58" t="n">
        <f aca="false">IF(G43=0,0,(SUM((H43/G43))))</f>
        <v>0</v>
      </c>
      <c r="J43" s="79" t="n">
        <v>721</v>
      </c>
      <c r="K43" s="56" t="n">
        <v>721</v>
      </c>
      <c r="L43" s="56" t="n">
        <v>0</v>
      </c>
      <c r="M43" s="58" t="n">
        <f aca="false">IF(K43=0,0,(SUM((L43/K43))))</f>
        <v>0</v>
      </c>
      <c r="N43" s="79" t="n">
        <v>365</v>
      </c>
      <c r="O43" s="56" t="n">
        <v>365</v>
      </c>
      <c r="P43" s="56" t="n">
        <v>0</v>
      </c>
      <c r="Q43" s="58" t="n">
        <f aca="false">IF(O43=0,0,(SUM((P43/O43))))</f>
        <v>0</v>
      </c>
      <c r="R43" s="55" t="n">
        <v>0</v>
      </c>
      <c r="S43" s="1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2500</v>
      </c>
      <c r="C44" s="56" t="n">
        <v>2500</v>
      </c>
      <c r="D44" s="56"/>
      <c r="E44" s="57" t="n">
        <f aca="false">IF(C44=0,0,(SUM((D44/C44))))</f>
        <v>0</v>
      </c>
      <c r="F44" s="55" t="n">
        <v>1260.216</v>
      </c>
      <c r="G44" s="56" t="n">
        <v>1260.216</v>
      </c>
      <c r="H44" s="56" t="n">
        <v>0</v>
      </c>
      <c r="I44" s="58" t="n">
        <f aca="false">IF(G44=0,0,(SUM((H44/G44))))</f>
        <v>0</v>
      </c>
      <c r="J44" s="79" t="n">
        <v>1260</v>
      </c>
      <c r="K44" s="56" t="n">
        <v>1260</v>
      </c>
      <c r="L44" s="56" t="n">
        <v>0</v>
      </c>
      <c r="M44" s="58" t="n">
        <f aca="false">IF(K44=0,0,(SUM((L44/K44))))</f>
        <v>0</v>
      </c>
      <c r="N44" s="79" t="n">
        <v>4751</v>
      </c>
      <c r="O44" s="56" t="n">
        <v>4751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12600</v>
      </c>
      <c r="C45" s="56" t="n">
        <v>12600</v>
      </c>
      <c r="D45" s="56"/>
      <c r="E45" s="57" t="n">
        <f aca="false">IF(C45=0,0,(SUM((D45/C45))))</f>
        <v>0</v>
      </c>
      <c r="F45" s="55" t="n">
        <v>17571.654</v>
      </c>
      <c r="G45" s="56" t="n">
        <v>17571.654</v>
      </c>
      <c r="H45" s="56" t="n">
        <v>0</v>
      </c>
      <c r="I45" s="58" t="n">
        <f aca="false">IF(G45=0,0,(SUM((H45/G45))))</f>
        <v>0</v>
      </c>
      <c r="J45" s="79" t="n">
        <v>215</v>
      </c>
      <c r="K45" s="56" t="n">
        <v>215</v>
      </c>
      <c r="L45" s="56" t="n">
        <v>0</v>
      </c>
      <c r="M45" s="58" t="n">
        <f aca="false">IF(K45=0,0,(SUM((L45/K45))))</f>
        <v>0</v>
      </c>
      <c r="N45" s="79" t="n">
        <v>245</v>
      </c>
      <c r="O45" s="56" t="n">
        <v>245</v>
      </c>
      <c r="P45" s="56" t="n">
        <v>0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22778.529</v>
      </c>
      <c r="C46" s="56" t="n">
        <v>22778.529</v>
      </c>
      <c r="D46" s="56" t="n">
        <v>469</v>
      </c>
      <c r="E46" s="57" t="n">
        <f aca="false">IF(C46=0,0,(SUM((D46/C46))))</f>
        <v>0.0205895648485466</v>
      </c>
      <c r="F46" s="55" t="n">
        <v>6664.105</v>
      </c>
      <c r="G46" s="56" t="n">
        <v>6664.105</v>
      </c>
      <c r="H46" s="56" t="n">
        <v>459</v>
      </c>
      <c r="I46" s="58" t="n">
        <f aca="false">IF(G46=0,0,(SUM((H46/G46))))</f>
        <v>0.0688764657819767</v>
      </c>
      <c r="J46" s="79" t="n">
        <v>3290</v>
      </c>
      <c r="K46" s="56" t="n">
        <v>3290</v>
      </c>
      <c r="L46" s="56" t="n">
        <v>4219</v>
      </c>
      <c r="M46" s="58" t="n">
        <f aca="false">IF(K46=0,0,(SUM((L46/K46))))</f>
        <v>1.28237082066869</v>
      </c>
      <c r="N46" s="79" t="n">
        <v>3085</v>
      </c>
      <c r="O46" s="56" t="n">
        <v>3085</v>
      </c>
      <c r="P46" s="56" t="n">
        <v>5015</v>
      </c>
      <c r="Q46" s="58" t="n">
        <f aca="false">IF(O46=0,0,(SUM((P46/O46))))</f>
        <v>1.62560777957861</v>
      </c>
      <c r="R46" s="55" t="n">
        <v>15803</v>
      </c>
      <c r="S46" s="1" t="n">
        <v>15803</v>
      </c>
      <c r="T46" s="56" t="n">
        <v>14676</v>
      </c>
      <c r="U46" s="58" t="n">
        <f aca="false">IF(S46=0,0,(SUM((T46/S46))))</f>
        <v>0.92868442700753</v>
      </c>
      <c r="V46" s="55" t="n">
        <v>30.193</v>
      </c>
      <c r="W46" s="35" t="n">
        <v>17.087</v>
      </c>
      <c r="X46" s="59" t="n">
        <v>12.387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0374.136</v>
      </c>
      <c r="C53" s="56" t="n">
        <f aca="false">SUM(C19)</f>
        <v>20374.136</v>
      </c>
      <c r="D53" s="56" t="n">
        <f aca="false">SUM(D19)</f>
        <v>24935</v>
      </c>
      <c r="E53" s="57" t="n">
        <f aca="false">IF(C53=0,0,(SUM((D53/C53))))</f>
        <v>1.22385557846478</v>
      </c>
      <c r="F53" s="55" t="n">
        <f aca="false">SUM(F19)</f>
        <v>26783.643</v>
      </c>
      <c r="G53" s="56" t="n">
        <f aca="false">SUM(G19)</f>
        <v>26783.643</v>
      </c>
      <c r="H53" s="56" t="n">
        <f aca="false">SUM(H19)</f>
        <v>33458</v>
      </c>
      <c r="I53" s="58" t="n">
        <f aca="false">IF(G53=0,0,(SUM((H53/G53))))</f>
        <v>1.24919526443808</v>
      </c>
      <c r="J53" s="79" t="n">
        <f aca="false">SUM(J19)</f>
        <v>53239</v>
      </c>
      <c r="K53" s="56" t="n">
        <f aca="false">SUM(K19)</f>
        <v>53239</v>
      </c>
      <c r="L53" s="56" t="n">
        <f aca="false">SUM(L19)</f>
        <v>34871</v>
      </c>
      <c r="M53" s="58" t="n">
        <f aca="false">IF(K53=0,0,(SUM((L53/K53))))</f>
        <v>0.65498976314356</v>
      </c>
      <c r="N53" s="79" t="n">
        <f aca="false">SUM(N19)</f>
        <v>55538</v>
      </c>
      <c r="O53" s="56" t="n">
        <f aca="false">SUM(O19)</f>
        <v>55538</v>
      </c>
      <c r="P53" s="56" t="n">
        <f aca="false">SUM(P19)</f>
        <v>48519</v>
      </c>
      <c r="Q53" s="58" t="n">
        <f aca="false">IF(O53=0,0,(SUM((P53/O53))))</f>
        <v>0.873618063308005</v>
      </c>
      <c r="R53" s="79" t="n">
        <f aca="false">R19</f>
        <v>72922</v>
      </c>
      <c r="S53" s="56" t="n">
        <f aca="false">S19</f>
        <v>72922</v>
      </c>
      <c r="T53" s="56" t="n">
        <f aca="false">SUM(T19)</f>
        <v>66098</v>
      </c>
      <c r="U53" s="58" t="n">
        <f aca="false">IF(S53=0,0,(SUM((T53/S53))))</f>
        <v>0.906420558953402</v>
      </c>
      <c r="V53" s="56" t="n">
        <f aca="false">V19</f>
        <v>102884.26</v>
      </c>
      <c r="W53" s="89" t="n">
        <f aca="false">W19</f>
        <v>95726.764</v>
      </c>
      <c r="X53" s="59" t="n">
        <f aca="false">X19</f>
        <v>102756.489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7916.484</v>
      </c>
      <c r="C54" s="56" t="n">
        <f aca="false">SUM(C41)</f>
        <v>47916.484</v>
      </c>
      <c r="D54" s="56" t="n">
        <f aca="false">SUM(D41)</f>
        <v>469</v>
      </c>
      <c r="E54" s="57" t="n">
        <f aca="false">IF(C54=0,0,(SUM((D54/C54))))</f>
        <v>0.00978786339999404</v>
      </c>
      <c r="F54" s="55" t="n">
        <f aca="false">SUM(F41)</f>
        <v>33035.975</v>
      </c>
      <c r="G54" s="56" t="n">
        <f aca="false">SUM(G41)</f>
        <v>33035.975</v>
      </c>
      <c r="H54" s="56" t="n">
        <f aca="false">SUM(H41)</f>
        <v>459</v>
      </c>
      <c r="I54" s="58" t="n">
        <f aca="false">IF(G54=0,0,(SUM((H54/G54))))</f>
        <v>0.0138939444045469</v>
      </c>
      <c r="J54" s="79" t="n">
        <f aca="false">SUM(J41)</f>
        <v>5893</v>
      </c>
      <c r="K54" s="56" t="n">
        <f aca="false">SUM(K41)</f>
        <v>5893</v>
      </c>
      <c r="L54" s="56" t="n">
        <f aca="false">SUM(L41)</f>
        <v>4219</v>
      </c>
      <c r="M54" s="58" t="n">
        <f aca="false">IF(K54=0,0,(SUM((L54/K54))))</f>
        <v>0.715934159171899</v>
      </c>
      <c r="N54" s="79" t="n">
        <f aca="false">SUM(N41)</f>
        <v>8736</v>
      </c>
      <c r="O54" s="56" t="n">
        <f aca="false">SUM(O41)</f>
        <v>8736</v>
      </c>
      <c r="P54" s="56" t="n">
        <f aca="false">SUM(P41)</f>
        <v>5015</v>
      </c>
      <c r="Q54" s="58" t="n">
        <f aca="false">IF(O54=0,0,(SUM((P54/O54))))</f>
        <v>0.574061355311355</v>
      </c>
      <c r="R54" s="79" t="n">
        <f aca="false">R41</f>
        <v>15803</v>
      </c>
      <c r="S54" s="56" t="n">
        <f aca="false">S41</f>
        <v>15803</v>
      </c>
      <c r="T54" s="56" t="n">
        <f aca="false">SUM(T41)</f>
        <v>14676</v>
      </c>
      <c r="U54" s="58" t="n">
        <f aca="false">IF(S54=0,0,(SUM((T54/S54))))</f>
        <v>0.92868442700753</v>
      </c>
      <c r="V54" s="56" t="n">
        <f aca="false">V41</f>
        <v>30.193</v>
      </c>
      <c r="W54" s="89" t="n">
        <f aca="false">W41</f>
        <v>17.087</v>
      </c>
      <c r="X54" s="59" t="n">
        <f aca="false">X41</f>
        <v>12.387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68290.62</v>
      </c>
      <c r="C56" s="91" t="n">
        <f aca="false">SUM(C53:C54)</f>
        <v>68290.62</v>
      </c>
      <c r="D56" s="91" t="n">
        <f aca="false">SUM(D53:D54)</f>
        <v>25404</v>
      </c>
      <c r="E56" s="92" t="n">
        <f aca="false">IF(C56=0,0,(SUM((D56/C56))))</f>
        <v>0.371998379865346</v>
      </c>
      <c r="F56" s="90" t="n">
        <f aca="false">SUM(F53:F54)</f>
        <v>59819.618</v>
      </c>
      <c r="G56" s="91" t="n">
        <f aca="false">SUM(G53:G54)</f>
        <v>59819.618</v>
      </c>
      <c r="H56" s="91" t="n">
        <f aca="false">SUM(H53:H54)</f>
        <v>33917</v>
      </c>
      <c r="I56" s="92" t="n">
        <f aca="false">IF(G56=0,0,(SUM((H56/G56))))</f>
        <v>0.566987906876971</v>
      </c>
      <c r="J56" s="93" t="n">
        <f aca="false">SUM(J53:J54)</f>
        <v>59132</v>
      </c>
      <c r="K56" s="91" t="n">
        <f aca="false">SUM(K53:K54)</f>
        <v>59132</v>
      </c>
      <c r="L56" s="91" t="n">
        <f aca="false">SUM(L53:L54)</f>
        <v>39090</v>
      </c>
      <c r="M56" s="92" t="n">
        <f aca="false">IF(K56=0,0,(SUM((L56/K56))))</f>
        <v>0.661063383616316</v>
      </c>
      <c r="N56" s="93" t="n">
        <f aca="false">SUM(N53:N54)</f>
        <v>64274</v>
      </c>
      <c r="O56" s="91" t="n">
        <f aca="false">SUM(O53:O54)</f>
        <v>64274</v>
      </c>
      <c r="P56" s="91" t="n">
        <f aca="false">SUM(P53:P54)</f>
        <v>53534</v>
      </c>
      <c r="Q56" s="92" t="n">
        <f aca="false">IF(O56=0,0,(SUM((P56/O56))))</f>
        <v>0.832902884525625</v>
      </c>
      <c r="R56" s="93" t="n">
        <f aca="false">SUM(R53:R54)</f>
        <v>88725</v>
      </c>
      <c r="S56" s="91" t="n">
        <f aca="false">SUM(S53:S54)</f>
        <v>88725</v>
      </c>
      <c r="T56" s="91" t="n">
        <f aca="false">SUM(T53:T54)</f>
        <v>80774</v>
      </c>
      <c r="U56" s="92" t="n">
        <f aca="false">IF(S56=0,0,(SUM((T56/S56))))</f>
        <v>0.910386024232178</v>
      </c>
      <c r="V56" s="91" t="n">
        <f aca="false">SUM(V53:V54)</f>
        <v>102914.453</v>
      </c>
      <c r="W56" s="94" t="n">
        <f aca="false">SUM(W53:W54)</f>
        <v>95743.851</v>
      </c>
      <c r="X56" s="95" t="n">
        <f aca="false">SUM(X53:X54)</f>
        <v>102768.876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0">
      <formula>0</formula>
    </cfRule>
  </conditionalFormatting>
  <conditionalFormatting sqref="N9:X9">
    <cfRule type="cellIs" priority="3" operator="notEqual" aboveAverage="0" equalAverage="0" bottom="0" percent="0" rank="0" text="" dxfId="91">
      <formula>0</formula>
    </cfRule>
  </conditionalFormatting>
  <conditionalFormatting sqref="M18:X18 M34:X34 M40:X40">
    <cfRule type="cellIs" priority="4" operator="not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557420.352</v>
      </c>
      <c r="C10" s="49" t="n">
        <f aca="false">SUM(C11:C17)</f>
        <v>557420.352</v>
      </c>
      <c r="D10" s="49" t="n">
        <f aca="false">SUM(D11:D17)</f>
        <v>539350</v>
      </c>
      <c r="E10" s="50" t="n">
        <f aca="false">IF(C10=0,0,(SUM((D10/C10))))</f>
        <v>0.967582181140024</v>
      </c>
      <c r="F10" s="48" t="n">
        <f aca="false">SUM(F11:F17)</f>
        <v>547380.518</v>
      </c>
      <c r="G10" s="49" t="n">
        <f aca="false">SUM(G11:G17)</f>
        <v>547380.518</v>
      </c>
      <c r="H10" s="49" t="n">
        <f aca="false">SUM(H11:H17)</f>
        <v>588106</v>
      </c>
      <c r="I10" s="51" t="n">
        <f aca="false">IF(G10=0,0,(SUM((H10/G10))))</f>
        <v>1.07440067861531</v>
      </c>
      <c r="J10" s="48" t="n">
        <f aca="false">SUM(J11:J17)</f>
        <v>579826</v>
      </c>
      <c r="K10" s="49" t="n">
        <f aca="false">SUM(K11:K17)</f>
        <v>607749</v>
      </c>
      <c r="L10" s="52" t="n">
        <f aca="false">SUM(L11:L17)</f>
        <v>657380</v>
      </c>
      <c r="M10" s="51" t="n">
        <f aca="false">IF(K10=0,0,(SUM((L10/K10))))</f>
        <v>1.08166364732809</v>
      </c>
      <c r="N10" s="48" t="n">
        <f aca="false">SUM(N11:N17)</f>
        <v>665076</v>
      </c>
      <c r="O10" s="52" t="n">
        <f aca="false">SUM(O11:O17)</f>
        <v>665076</v>
      </c>
      <c r="P10" s="52" t="n">
        <f aca="false">SUM(P11:P17)</f>
        <v>788846</v>
      </c>
      <c r="Q10" s="51" t="n">
        <f aca="false">IF(O10=0,0,(SUM((P10/O10))))</f>
        <v>1.18609903229105</v>
      </c>
      <c r="R10" s="48" t="n">
        <f aca="false">SUM(R11:R17)</f>
        <v>942736</v>
      </c>
      <c r="S10" s="52" t="n">
        <f aca="false">SUM(S11:S17)</f>
        <v>901264.741</v>
      </c>
      <c r="T10" s="52" t="n">
        <f aca="false">SUM(T11:T17)</f>
        <v>991068</v>
      </c>
      <c r="U10" s="51" t="n">
        <f aca="false">IF(S10=0,0,(SUM((T10/S10))))</f>
        <v>1.09964137607376</v>
      </c>
      <c r="V10" s="48" t="n">
        <f aca="false">SUM(V11:V17)</f>
        <v>1018429.956</v>
      </c>
      <c r="W10" s="52" t="n">
        <f aca="false">SUM(W11:W17)</f>
        <v>1138036.268</v>
      </c>
      <c r="X10" s="53" t="n">
        <f aca="false">SUM(X11:X17)</f>
        <v>1266642.972</v>
      </c>
    </row>
    <row r="11" customFormat="false" ht="12.75" hidden="false" customHeight="false" outlineLevel="0" collapsed="false">
      <c r="A11" s="54" t="s">
        <v>23</v>
      </c>
      <c r="B11" s="55" t="n">
        <v>89783.252</v>
      </c>
      <c r="C11" s="56" t="n">
        <v>89783.252</v>
      </c>
      <c r="D11" s="56" t="n">
        <v>92853</v>
      </c>
      <c r="E11" s="57" t="n">
        <f aca="false">IF(C11=0,0,(SUM((D11/C11))))</f>
        <v>1.03419065284024</v>
      </c>
      <c r="F11" s="55" t="n">
        <v>98552.722</v>
      </c>
      <c r="G11" s="56" t="n">
        <v>98552.722</v>
      </c>
      <c r="H11" s="56" t="n">
        <v>99894</v>
      </c>
      <c r="I11" s="58" t="n">
        <f aca="false">IF(G11=0,0,(SUM((H11/G11))))</f>
        <v>1.01360975093108</v>
      </c>
      <c r="J11" s="55" t="n">
        <v>105572</v>
      </c>
      <c r="K11" s="56" t="n">
        <v>120800</v>
      </c>
      <c r="L11" s="35" t="n">
        <v>120750</v>
      </c>
      <c r="M11" s="58" t="n">
        <f aca="false">IF(K11=0,0,(SUM((L11/K11))))</f>
        <v>0.999586092715232</v>
      </c>
      <c r="N11" s="55" t="n">
        <v>129051</v>
      </c>
      <c r="O11" s="35" t="n">
        <v>129051</v>
      </c>
      <c r="P11" s="35" t="n">
        <v>132441</v>
      </c>
      <c r="Q11" s="58" t="n">
        <f aca="false">IF(O11=0,0,(SUM((P11/O11))))</f>
        <v>1.02626868447358</v>
      </c>
      <c r="R11" s="55" t="n">
        <v>148813</v>
      </c>
      <c r="S11" s="35" t="n">
        <v>190313.244</v>
      </c>
      <c r="T11" s="35" t="n">
        <v>189424</v>
      </c>
      <c r="U11" s="58" t="n">
        <f aca="false">IF(S11=0,0,(SUM((T11/S11))))</f>
        <v>0.995327471796971</v>
      </c>
      <c r="V11" s="55" t="n">
        <v>208319.706</v>
      </c>
      <c r="W11" s="35" t="n">
        <v>224569.777</v>
      </c>
      <c r="X11" s="59" t="n">
        <v>238443.191</v>
      </c>
    </row>
    <row r="12" customFormat="false" ht="12.75" hidden="false" customHeight="false" outlineLevel="0" collapsed="false">
      <c r="A12" s="54" t="s">
        <v>24</v>
      </c>
      <c r="B12" s="55" t="n">
        <v>262304.62</v>
      </c>
      <c r="C12" s="56" t="n">
        <v>262304.62</v>
      </c>
      <c r="D12" s="56" t="n">
        <v>273123</v>
      </c>
      <c r="E12" s="57" t="n">
        <f aca="false">IF(C12=0,0,(SUM((D12/C12))))</f>
        <v>1.04124357397899</v>
      </c>
      <c r="F12" s="55" t="n">
        <v>286396.973</v>
      </c>
      <c r="G12" s="56" t="n">
        <v>286396.973</v>
      </c>
      <c r="H12" s="56" t="n">
        <v>313971</v>
      </c>
      <c r="I12" s="58" t="n">
        <f aca="false">IF(G12=0,0,(SUM((H12/G12))))</f>
        <v>1.09627904482077</v>
      </c>
      <c r="J12" s="55" t="n">
        <v>316564</v>
      </c>
      <c r="K12" s="56" t="n">
        <v>320646.481</v>
      </c>
      <c r="L12" s="35" t="n">
        <v>330625</v>
      </c>
      <c r="M12" s="58" t="n">
        <f aca="false">IF(K12=0,0,(SUM((L12/K12))))</f>
        <v>1.03112000159453</v>
      </c>
      <c r="N12" s="55" t="n">
        <v>357531</v>
      </c>
      <c r="O12" s="35" t="n">
        <v>357531</v>
      </c>
      <c r="P12" s="35" t="n">
        <v>411836</v>
      </c>
      <c r="Q12" s="58" t="n">
        <f aca="false">IF(O12=0,0,(SUM((P12/O12))))</f>
        <v>1.15188892711401</v>
      </c>
      <c r="R12" s="55" t="n">
        <v>495393</v>
      </c>
      <c r="S12" s="35" t="n">
        <v>488193.432</v>
      </c>
      <c r="T12" s="35" t="n">
        <v>489460</v>
      </c>
      <c r="U12" s="58" t="n">
        <f aca="false">IF(S12=0,0,(SUM((T12/S12))))</f>
        <v>1.00259439786974</v>
      </c>
      <c r="V12" s="55" t="n">
        <v>582199.905</v>
      </c>
      <c r="W12" s="35" t="n">
        <v>658505.63</v>
      </c>
      <c r="X12" s="59" t="n">
        <v>754696.769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6041</v>
      </c>
      <c r="E14" s="57" t="n">
        <f aca="false">IF(C14=0,0,(SUM((D14/C14))))</f>
        <v>0</v>
      </c>
      <c r="F14" s="55" t="n">
        <v>32345.265</v>
      </c>
      <c r="G14" s="56" t="n">
        <v>32345.265</v>
      </c>
      <c r="H14" s="56" t="n">
        <v>8062</v>
      </c>
      <c r="I14" s="58" t="n">
        <f aca="false">IF(G14=0,0,(SUM((H14/G14))))</f>
        <v>0.24924822845013</v>
      </c>
      <c r="J14" s="55" t="n">
        <v>6000</v>
      </c>
      <c r="K14" s="56" t="n">
        <v>8500</v>
      </c>
      <c r="L14" s="35" t="n">
        <v>11450</v>
      </c>
      <c r="M14" s="58" t="n">
        <f aca="false">IF(K14=0,0,(SUM((L14/K14))))</f>
        <v>1.34705882352941</v>
      </c>
      <c r="N14" s="55" t="n">
        <v>0</v>
      </c>
      <c r="O14" s="35" t="n">
        <v>0</v>
      </c>
      <c r="P14" s="35" t="n">
        <v>5917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3984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42001.302</v>
      </c>
      <c r="C15" s="56" t="n">
        <v>42001.302</v>
      </c>
      <c r="D15" s="56" t="n">
        <v>102191</v>
      </c>
      <c r="E15" s="57" t="n">
        <f aca="false">IF(C15=0,0,(SUM((D15/C15))))</f>
        <v>2.43304362326673</v>
      </c>
      <c r="F15" s="55" t="n">
        <v>54796</v>
      </c>
      <c r="G15" s="56" t="n">
        <v>54796</v>
      </c>
      <c r="H15" s="56" t="n">
        <v>95696</v>
      </c>
      <c r="I15" s="58" t="n">
        <f aca="false">IF(G15=0,0,(SUM((H15/G15))))</f>
        <v>1.74640484706913</v>
      </c>
      <c r="J15" s="55" t="n">
        <v>63251</v>
      </c>
      <c r="K15" s="56" t="n">
        <v>63293</v>
      </c>
      <c r="L15" s="35" t="n">
        <v>117247</v>
      </c>
      <c r="M15" s="58" t="n">
        <f aca="false">IF(K15=0,0,(SUM((L15/K15))))</f>
        <v>1.85244813802474</v>
      </c>
      <c r="N15" s="55" t="n">
        <v>77656</v>
      </c>
      <c r="O15" s="35" t="n">
        <v>77656</v>
      </c>
      <c r="P15" s="35" t="n">
        <v>154780</v>
      </c>
      <c r="Q15" s="58" t="n">
        <f aca="false">IF(O15=0,0,(SUM((P15/O15))))</f>
        <v>1.99314927372</v>
      </c>
      <c r="R15" s="55" t="n">
        <v>99726</v>
      </c>
      <c r="S15" s="35" t="n">
        <v>107114.016</v>
      </c>
      <c r="T15" s="35" t="n">
        <v>218640</v>
      </c>
      <c r="U15" s="58" t="n">
        <f aca="false">IF(S15=0,0,(SUM((T15/S15))))</f>
        <v>2.0411894555424</v>
      </c>
      <c r="V15" s="55" t="n">
        <v>129037.07</v>
      </c>
      <c r="W15" s="35" t="n">
        <v>145962.782</v>
      </c>
      <c r="X15" s="59" t="n">
        <v>160517.138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3876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63331.178</v>
      </c>
      <c r="C17" s="56" t="n">
        <v>163331.178</v>
      </c>
      <c r="D17" s="56" t="n">
        <v>65142</v>
      </c>
      <c r="E17" s="57" t="n">
        <f aca="false">IF(C17=0,0,(SUM((D17/C17))))</f>
        <v>0.398833834407292</v>
      </c>
      <c r="F17" s="55" t="n">
        <v>75289.558</v>
      </c>
      <c r="G17" s="56" t="n">
        <v>75289.558</v>
      </c>
      <c r="H17" s="56" t="n">
        <v>70483</v>
      </c>
      <c r="I17" s="58" t="n">
        <f aca="false">IF(G17=0,0,(SUM((H17/G17))))</f>
        <v>0.936159035493341</v>
      </c>
      <c r="J17" s="55" t="n">
        <v>88439</v>
      </c>
      <c r="K17" s="56" t="n">
        <v>94509.519</v>
      </c>
      <c r="L17" s="35" t="n">
        <v>77308</v>
      </c>
      <c r="M17" s="58" t="n">
        <f aca="false">IF(K17=0,0,(SUM((L17/K17))))</f>
        <v>0.817991677642545</v>
      </c>
      <c r="N17" s="55" t="n">
        <v>100838</v>
      </c>
      <c r="O17" s="35" t="n">
        <v>100838</v>
      </c>
      <c r="P17" s="35" t="n">
        <v>83872</v>
      </c>
      <c r="Q17" s="58" t="n">
        <f aca="false">IF(O17=0,0,(SUM((P17/O17))))</f>
        <v>0.831749935540173</v>
      </c>
      <c r="R17" s="55" t="n">
        <v>198804</v>
      </c>
      <c r="S17" s="35" t="n">
        <v>115644.049</v>
      </c>
      <c r="T17" s="35" t="n">
        <v>85684</v>
      </c>
      <c r="U17" s="58" t="n">
        <f aca="false">IF(S17=0,0,(SUM((T17/S17))))</f>
        <v>0.740928744201961</v>
      </c>
      <c r="V17" s="55" t="n">
        <v>98873.275</v>
      </c>
      <c r="W17" s="35" t="n">
        <v>108998.079</v>
      </c>
      <c r="X17" s="59" t="n">
        <v>112985.874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555785.402</v>
      </c>
      <c r="C19" s="49" t="n">
        <f aca="false">SUM(C20:C27)</f>
        <v>555785.402</v>
      </c>
      <c r="D19" s="49" t="n">
        <f aca="false">SUM(D20:D27)</f>
        <v>478645</v>
      </c>
      <c r="E19" s="50" t="n">
        <f aca="false">IF(C19=0,0,(SUM((D19/C19))))</f>
        <v>0.861204699291472</v>
      </c>
      <c r="F19" s="48" t="n">
        <f aca="false">SUM(F20:F27)</f>
        <v>547380.93</v>
      </c>
      <c r="G19" s="49" t="n">
        <f aca="false">SUM(G20:G27)</f>
        <v>547380.518</v>
      </c>
      <c r="H19" s="49" t="n">
        <f aca="false">SUM(H20:H27)</f>
        <v>529242</v>
      </c>
      <c r="I19" s="51" t="n">
        <f aca="false">IF(G19=0,0,(SUM((H19/G19))))</f>
        <v>0.966863055217468</v>
      </c>
      <c r="J19" s="48" t="n">
        <f aca="false">SUM(J20:J27)</f>
        <v>579826</v>
      </c>
      <c r="K19" s="49" t="n">
        <f aca="false">SUM(K20:K27)</f>
        <v>607749</v>
      </c>
      <c r="L19" s="52" t="n">
        <f aca="false">SUM(L20:L27)</f>
        <v>594508</v>
      </c>
      <c r="M19" s="51" t="n">
        <f aca="false">IF(K19=0,0,(SUM((L19/K19))))</f>
        <v>0.978213045188063</v>
      </c>
      <c r="N19" s="48" t="n">
        <f aca="false">SUM(N20:N27)</f>
        <v>665076</v>
      </c>
      <c r="O19" s="52" t="n">
        <f aca="false">SUM(O20:O27)</f>
        <v>665076</v>
      </c>
      <c r="P19" s="52" t="n">
        <f aca="false">SUM(P20:P27)</f>
        <v>778930</v>
      </c>
      <c r="Q19" s="51" t="n">
        <f aca="false">IF(O19=0,0,(SUM((P19/O19))))</f>
        <v>1.1711894580469</v>
      </c>
      <c r="R19" s="48" t="n">
        <f aca="false">SUM(R20:R27)</f>
        <v>942736</v>
      </c>
      <c r="S19" s="52" t="n">
        <f aca="false">SUM(S20:S27)</f>
        <v>901264.741</v>
      </c>
      <c r="T19" s="52" t="n">
        <f aca="false">SUM(T20:T27)</f>
        <v>901719</v>
      </c>
      <c r="U19" s="51" t="n">
        <f aca="false">IF(S19=0,0,(SUM((T19/S19))))</f>
        <v>1.00050402393363</v>
      </c>
      <c r="V19" s="48" t="n">
        <f aca="false">SUM(V20:V27)</f>
        <v>1018429.956</v>
      </c>
      <c r="W19" s="52" t="n">
        <f aca="false">SUM(W20:W27)</f>
        <v>1138036.268</v>
      </c>
      <c r="X19" s="53" t="n">
        <f aca="false">SUM(X20:X27)</f>
        <v>1266642.972</v>
      </c>
    </row>
    <row r="20" customFormat="false" ht="12.75" hidden="false" customHeight="false" outlineLevel="0" collapsed="false">
      <c r="A20" s="54" t="s">
        <v>31</v>
      </c>
      <c r="B20" s="55" t="n">
        <v>182383.039</v>
      </c>
      <c r="C20" s="56" t="n">
        <v>182383.039</v>
      </c>
      <c r="D20" s="56" t="n">
        <v>179857</v>
      </c>
      <c r="E20" s="57" t="n">
        <f aca="false">IF(C20=0,0,(SUM((D20/C20))))</f>
        <v>0.986149814073446</v>
      </c>
      <c r="F20" s="55" t="n">
        <v>197919.969</v>
      </c>
      <c r="G20" s="56" t="n">
        <v>197919.969</v>
      </c>
      <c r="H20" s="56" t="n">
        <v>199363</v>
      </c>
      <c r="I20" s="58" t="n">
        <f aca="false">IF(G20=0,0,(SUM((H20/G20))))</f>
        <v>1.00729098234651</v>
      </c>
      <c r="J20" s="55" t="n">
        <v>232407</v>
      </c>
      <c r="K20" s="56" t="n">
        <v>232407</v>
      </c>
      <c r="L20" s="35" t="n">
        <v>227546</v>
      </c>
      <c r="M20" s="58" t="n">
        <f aca="false">IF(K20=0,0,(SUM((L20/K20))))</f>
        <v>0.979084106760984</v>
      </c>
      <c r="N20" s="55" t="n">
        <v>263442</v>
      </c>
      <c r="O20" s="35" t="n">
        <v>263442</v>
      </c>
      <c r="P20" s="35" t="n">
        <v>275503</v>
      </c>
      <c r="Q20" s="58" t="n">
        <f aca="false">IF(O20=0,0,(SUM((P20/O20))))</f>
        <v>1.04578237334973</v>
      </c>
      <c r="R20" s="55" t="n">
        <v>308292</v>
      </c>
      <c r="S20" s="35" t="n">
        <v>300269.021</v>
      </c>
      <c r="T20" s="35" t="n">
        <v>304106</v>
      </c>
      <c r="U20" s="58" t="n">
        <f aca="false">IF(S20=0,0,(SUM((T20/S20))))</f>
        <v>1.01277847107644</v>
      </c>
      <c r="V20" s="55" t="n">
        <v>329042.53</v>
      </c>
      <c r="W20" s="35" t="n">
        <v>348557.46</v>
      </c>
      <c r="X20" s="59" t="n">
        <v>367499.308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5829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9656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9607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9574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147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51119.245</v>
      </c>
      <c r="C22" s="56" t="n">
        <v>51119.245</v>
      </c>
      <c r="D22" s="56" t="n">
        <v>18634</v>
      </c>
      <c r="E22" s="57" t="n">
        <f aca="false">IF(C22=0,0,(SUM((D22/C22))))</f>
        <v>0.364520250641417</v>
      </c>
      <c r="F22" s="55" t="n">
        <v>52283.333</v>
      </c>
      <c r="G22" s="56" t="n">
        <v>52283.333</v>
      </c>
      <c r="H22" s="56" t="n">
        <v>23203</v>
      </c>
      <c r="I22" s="58" t="n">
        <f aca="false">IF(G22=0,0,(SUM((H22/G22))))</f>
        <v>0.443793436045862</v>
      </c>
      <c r="J22" s="55" t="n">
        <v>23103</v>
      </c>
      <c r="K22" s="56" t="n">
        <v>30294</v>
      </c>
      <c r="L22" s="35" t="n">
        <v>32265</v>
      </c>
      <c r="M22" s="58" t="n">
        <f aca="false">IF(K22=0,0,(SUM((L22/K22))))</f>
        <v>1.0650623885918</v>
      </c>
      <c r="N22" s="55" t="n">
        <v>29272</v>
      </c>
      <c r="O22" s="35" t="n">
        <v>29272</v>
      </c>
      <c r="P22" s="35" t="n">
        <v>50774</v>
      </c>
      <c r="Q22" s="58" t="n">
        <f aca="false">IF(O22=0,0,(SUM((P22/O22))))</f>
        <v>1.73455862257447</v>
      </c>
      <c r="R22" s="55" t="n">
        <v>0</v>
      </c>
      <c r="S22" s="35" t="n">
        <v>0</v>
      </c>
      <c r="T22" s="35" t="n">
        <v>53826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28931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29813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33149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26376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29804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29550.897</v>
      </c>
      <c r="C24" s="56" t="n">
        <v>29550.897</v>
      </c>
      <c r="D24" s="56" t="n">
        <v>7738</v>
      </c>
      <c r="E24" s="57" t="n">
        <f aca="false">IF(C24=0,0,(SUM((D24/C24))))</f>
        <v>0.261853303471634</v>
      </c>
      <c r="F24" s="55" t="n">
        <v>18650.128</v>
      </c>
      <c r="G24" s="56" t="n">
        <v>18650.128</v>
      </c>
      <c r="H24" s="56" t="n">
        <v>0</v>
      </c>
      <c r="I24" s="58" t="n">
        <f aca="false">IF(G24=0,0,(SUM((H24/G24))))</f>
        <v>0</v>
      </c>
      <c r="J24" s="55" t="n">
        <v>6162</v>
      </c>
      <c r="K24" s="56" t="n">
        <v>6163</v>
      </c>
      <c r="L24" s="35" t="n">
        <v>5595</v>
      </c>
      <c r="M24" s="58" t="n">
        <f aca="false">IF(K24=0,0,(SUM((L24/K24))))</f>
        <v>0.907837092325166</v>
      </c>
      <c r="N24" s="55" t="n">
        <v>10372</v>
      </c>
      <c r="O24" s="35" t="n">
        <v>10372</v>
      </c>
      <c r="P24" s="35" t="n">
        <v>8871</v>
      </c>
      <c r="Q24" s="58" t="n">
        <f aca="false">IF(O24=0,0,(SUM((P24/O24))))</f>
        <v>0.855283455457</v>
      </c>
      <c r="R24" s="55" t="n">
        <v>13781</v>
      </c>
      <c r="S24" s="35" t="n">
        <v>12221.964</v>
      </c>
      <c r="T24" s="35" t="n">
        <v>8931</v>
      </c>
      <c r="U24" s="58" t="n">
        <f aca="false">IF(S24=0,0,(SUM((T24/S24))))</f>
        <v>0.730733620226667</v>
      </c>
      <c r="V24" s="55" t="n">
        <v>20685.829</v>
      </c>
      <c r="W24" s="35" t="n">
        <v>38178.251</v>
      </c>
      <c r="X24" s="59" t="n">
        <v>40208.024</v>
      </c>
    </row>
    <row r="25" customFormat="false" ht="13.35" hidden="false" customHeight="true" outlineLevel="0" collapsed="false">
      <c r="A25" s="54" t="s">
        <v>36</v>
      </c>
      <c r="B25" s="55" t="n">
        <v>94450</v>
      </c>
      <c r="C25" s="56" t="n">
        <v>94450</v>
      </c>
      <c r="D25" s="56" t="n">
        <v>96564</v>
      </c>
      <c r="E25" s="57" t="n">
        <f aca="false">IF(C25=0,0,(SUM((D25/C25))))</f>
        <v>1.02238221281101</v>
      </c>
      <c r="F25" s="55" t="n">
        <v>100472.5</v>
      </c>
      <c r="G25" s="56" t="n">
        <v>100472.5</v>
      </c>
      <c r="H25" s="56" t="n">
        <v>104461</v>
      </c>
      <c r="I25" s="58" t="n">
        <f aca="false">IF(G25=0,0,(SUM((H25/G25))))</f>
        <v>1.03969742964493</v>
      </c>
      <c r="J25" s="55" t="n">
        <v>112000</v>
      </c>
      <c r="K25" s="56" t="n">
        <v>116000</v>
      </c>
      <c r="L25" s="35" t="n">
        <v>112342</v>
      </c>
      <c r="M25" s="58" t="n">
        <f aca="false">IF(K25=0,0,(SUM((L25/K25))))</f>
        <v>0.968465517241379</v>
      </c>
      <c r="N25" s="55" t="n">
        <v>131000</v>
      </c>
      <c r="O25" s="35" t="n">
        <v>131000</v>
      </c>
      <c r="P25" s="35" t="n">
        <v>143146</v>
      </c>
      <c r="Q25" s="58" t="n">
        <f aca="false">IF(O25=0,0,(SUM((P25/O25))))</f>
        <v>1.09271755725191</v>
      </c>
      <c r="R25" s="55" t="n">
        <v>207000</v>
      </c>
      <c r="S25" s="35" t="n">
        <v>202000</v>
      </c>
      <c r="T25" s="35" t="n">
        <v>196224</v>
      </c>
      <c r="U25" s="58" t="n">
        <f aca="false">IF(S25=0,0,(SUM((T25/S25))))</f>
        <v>0.971405940594059</v>
      </c>
      <c r="V25" s="55" t="n">
        <v>241000</v>
      </c>
      <c r="W25" s="35" t="n">
        <v>287570</v>
      </c>
      <c r="X25" s="59" t="n">
        <v>355995.91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534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39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531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30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35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98282.221</v>
      </c>
      <c r="C27" s="56" t="n">
        <v>198282.221</v>
      </c>
      <c r="D27" s="56" t="n">
        <v>140558</v>
      </c>
      <c r="E27" s="57" t="n">
        <f aca="false">IF(C27=0,0,(SUM((D27/C27))))</f>
        <v>0.708878482857018</v>
      </c>
      <c r="F27" s="55" t="n">
        <v>178055</v>
      </c>
      <c r="G27" s="56" t="n">
        <v>178054.588</v>
      </c>
      <c r="H27" s="56" t="n">
        <v>162356</v>
      </c>
      <c r="I27" s="58" t="n">
        <f aca="false">IF(G27=0,0,(SUM((H27/G27))))</f>
        <v>0.911832724018322</v>
      </c>
      <c r="J27" s="55" t="n">
        <v>206154</v>
      </c>
      <c r="K27" s="56" t="n">
        <v>222885</v>
      </c>
      <c r="L27" s="35" t="n">
        <v>173473</v>
      </c>
      <c r="M27" s="58" t="n">
        <f aca="false">IF(K27=0,0,(SUM((L27/K27))))</f>
        <v>0.77830719877964</v>
      </c>
      <c r="N27" s="55" t="n">
        <v>230990</v>
      </c>
      <c r="O27" s="35" t="n">
        <v>230990</v>
      </c>
      <c r="P27" s="35" t="n">
        <v>264386</v>
      </c>
      <c r="Q27" s="58" t="n">
        <f aca="false">IF(O27=0,0,(SUM((P27/O27))))</f>
        <v>1.14457768734577</v>
      </c>
      <c r="R27" s="55" t="n">
        <v>413663</v>
      </c>
      <c r="S27" s="35" t="n">
        <v>386773.756</v>
      </c>
      <c r="T27" s="35" t="n">
        <v>297008</v>
      </c>
      <c r="U27" s="58" t="n">
        <f aca="false">IF(S27=0,0,(SUM((T27/S27))))</f>
        <v>0.767911460879988</v>
      </c>
      <c r="V27" s="55" t="n">
        <v>427701.597</v>
      </c>
      <c r="W27" s="35" t="n">
        <v>463730.557</v>
      </c>
      <c r="X27" s="59" t="n">
        <v>502939.73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634.94999999995</v>
      </c>
      <c r="C29" s="69" t="n">
        <f aca="false">SUM(C10-C19)</f>
        <v>1634.94999999995</v>
      </c>
      <c r="D29" s="69" t="n">
        <f aca="false">SUM(D10-D19)</f>
        <v>60705</v>
      </c>
      <c r="E29" s="70"/>
      <c r="F29" s="68" t="n">
        <f aca="false">SUM(F10-F19)</f>
        <v>-0.412000000011176</v>
      </c>
      <c r="G29" s="69" t="n">
        <f aca="false">SUM(G10-G19)</f>
        <v>0</v>
      </c>
      <c r="H29" s="69" t="n">
        <f aca="false">SUM(H10-H19)</f>
        <v>58864</v>
      </c>
      <c r="I29" s="70"/>
      <c r="J29" s="68" t="n">
        <f aca="false">SUM(J10-J19)</f>
        <v>0</v>
      </c>
      <c r="K29" s="69" t="n">
        <f aca="false">SUM(K10-K19)</f>
        <v>0</v>
      </c>
      <c r="L29" s="71" t="n">
        <f aca="false">SUM(L10-L19)</f>
        <v>62872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9916</v>
      </c>
      <c r="Q29" s="70"/>
      <c r="R29" s="68" t="n">
        <f aca="false">SUM(R10-R19)</f>
        <v>0</v>
      </c>
      <c r="S29" s="69" t="n">
        <f aca="false">SUM(S10-S19)</f>
        <v>0</v>
      </c>
      <c r="T29" s="71" t="n">
        <f aca="false">SUM(T10-T19)</f>
        <v>89349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94019.361</v>
      </c>
      <c r="C35" s="49" t="n">
        <f aca="false">SUM(C36:C39)</f>
        <v>94019.361</v>
      </c>
      <c r="D35" s="49" t="n">
        <f aca="false">SUM(D36:D39)</f>
        <v>76044</v>
      </c>
      <c r="E35" s="50" t="n">
        <f aca="false">IF(C35=0,0,(SUM((D35/C35))))</f>
        <v>0.808812133917822</v>
      </c>
      <c r="F35" s="48" t="n">
        <f aca="false">SUM(F36:F39)</f>
        <v>41964</v>
      </c>
      <c r="G35" s="49" t="n">
        <f aca="false">SUM(G36:G39)</f>
        <v>41964</v>
      </c>
      <c r="H35" s="49" t="n">
        <f aca="false">SUM(H36:H39)</f>
        <v>43523</v>
      </c>
      <c r="I35" s="51" t="n">
        <f aca="false">IF(G35=0,0,(SUM((H35/G35))))</f>
        <v>1.03715089124011</v>
      </c>
      <c r="J35" s="37" t="n">
        <f aca="false">SUM(J36:J39)</f>
        <v>155839</v>
      </c>
      <c r="K35" s="49" t="n">
        <f aca="false">SUM(K36:K39)</f>
        <v>119526</v>
      </c>
      <c r="L35" s="49" t="n">
        <f aca="false">SUM(L36:L39)</f>
        <v>106214</v>
      </c>
      <c r="M35" s="51" t="n">
        <f aca="false">IF(K35=0,0,(SUM((L35/K35))))</f>
        <v>0.888626742298747</v>
      </c>
      <c r="N35" s="37" t="n">
        <f aca="false">SUM(N36:N39)</f>
        <v>125707</v>
      </c>
      <c r="O35" s="49" t="n">
        <f aca="false">SUM(O36:O39)</f>
        <v>125707</v>
      </c>
      <c r="P35" s="49" t="n">
        <f aca="false">SUM(P36:P39)</f>
        <v>153384</v>
      </c>
      <c r="Q35" s="51" t="n">
        <f aca="false">IF(O35=0,0,(SUM((P35/O35))))</f>
        <v>1.22017071443913</v>
      </c>
      <c r="R35" s="37" t="n">
        <f aca="false">SUM(R36:R39)</f>
        <v>113199</v>
      </c>
      <c r="S35" s="49" t="n">
        <f aca="false">SUM(S36:S39)</f>
        <v>161693.163</v>
      </c>
      <c r="T35" s="49" t="n">
        <f aca="false">SUM(T36:T39)</f>
        <v>108628</v>
      </c>
      <c r="U35" s="51" t="n">
        <f aca="false">IF(S35=0,0,(SUM((T35/S35))))</f>
        <v>0.671815666071175</v>
      </c>
      <c r="V35" s="48" t="n">
        <f aca="false">SUM(V36:V39)</f>
        <v>304672.645</v>
      </c>
      <c r="W35" s="52" t="n">
        <f aca="false">SUM(W36:W39)</f>
        <v>134709</v>
      </c>
      <c r="X35" s="53" t="n">
        <f aca="false">SUM(X36:X39)</f>
        <v>9448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35000</v>
      </c>
      <c r="K36" s="56" t="n">
        <v>3925</v>
      </c>
      <c r="L36" s="56" t="n">
        <v>0</v>
      </c>
      <c r="M36" s="58" t="n">
        <f aca="false">IF(K36=0,0,(SUM((L36/K36))))</f>
        <v>0</v>
      </c>
      <c r="N36" s="79" t="n">
        <v>52850</v>
      </c>
      <c r="O36" s="56" t="n">
        <v>52850</v>
      </c>
      <c r="P36" s="56" t="n">
        <v>27850</v>
      </c>
      <c r="Q36" s="58" t="n">
        <f aca="false">IF(O36=0,0,(SUM((P36/O36))))</f>
        <v>0.526963103122044</v>
      </c>
      <c r="R36" s="79" t="n">
        <v>11826</v>
      </c>
      <c r="S36" s="56" t="n">
        <v>12397.651</v>
      </c>
      <c r="T36" s="56" t="n">
        <v>7600</v>
      </c>
      <c r="U36" s="58" t="n">
        <f aca="false">IF(S36=0,0,(SUM((T36/S36))))</f>
        <v>0.61301935342429</v>
      </c>
      <c r="V36" s="55" t="n">
        <v>190000</v>
      </c>
      <c r="W36" s="35" t="n">
        <v>4000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888</v>
      </c>
      <c r="G37" s="56" t="n">
        <v>888</v>
      </c>
      <c r="H37" s="56" t="n">
        <v>0</v>
      </c>
      <c r="I37" s="58" t="n">
        <f aca="false">IF(G37=0,0,(SUM((H37/G37))))</f>
        <v>0</v>
      </c>
      <c r="J37" s="79" t="n">
        <v>790</v>
      </c>
      <c r="K37" s="56" t="n">
        <v>79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65958.333</v>
      </c>
      <c r="C38" s="56" t="n">
        <v>65958.333</v>
      </c>
      <c r="D38" s="56" t="n">
        <v>41964</v>
      </c>
      <c r="E38" s="57" t="n">
        <f aca="false">IF(C38=0,0,(SUM((D38/C38))))</f>
        <v>0.636219838970157</v>
      </c>
      <c r="F38" s="55" t="n">
        <v>41076</v>
      </c>
      <c r="G38" s="56" t="n">
        <v>41076</v>
      </c>
      <c r="H38" s="56" t="n">
        <v>36507</v>
      </c>
      <c r="I38" s="58" t="n">
        <f aca="false">IF(G38=0,0,(SUM((H38/G38))))</f>
        <v>0.888767163307041</v>
      </c>
      <c r="J38" s="79" t="n">
        <v>105049</v>
      </c>
      <c r="K38" s="56" t="n">
        <v>99811</v>
      </c>
      <c r="L38" s="56" t="n">
        <v>74632</v>
      </c>
      <c r="M38" s="58" t="n">
        <f aca="false">IF(K38=0,0,(SUM((L38/K38))))</f>
        <v>0.74773321577782</v>
      </c>
      <c r="N38" s="80" t="n">
        <v>63857</v>
      </c>
      <c r="O38" s="56" t="n">
        <v>63857</v>
      </c>
      <c r="P38" s="56" t="n">
        <v>117884</v>
      </c>
      <c r="Q38" s="58" t="n">
        <f aca="false">IF(O38=0,0,(SUM((P38/O38))))</f>
        <v>1.84606229544138</v>
      </c>
      <c r="R38" s="80" t="n">
        <v>96273</v>
      </c>
      <c r="S38" s="56" t="n">
        <v>122595.512</v>
      </c>
      <c r="T38" s="56" t="n">
        <v>95928</v>
      </c>
      <c r="U38" s="58" t="n">
        <f aca="false">IF(S38=0,0,(SUM((T38/S38))))</f>
        <v>0.782475626024548</v>
      </c>
      <c r="V38" s="55" t="n">
        <v>99672.645</v>
      </c>
      <c r="W38" s="35" t="n">
        <v>78709</v>
      </c>
      <c r="X38" s="59" t="n">
        <v>78480</v>
      </c>
    </row>
    <row r="39" customFormat="false" ht="13.35" hidden="false" customHeight="true" outlineLevel="0" collapsed="false">
      <c r="A39" s="54" t="s">
        <v>44</v>
      </c>
      <c r="B39" s="55" t="n">
        <v>28061.028</v>
      </c>
      <c r="C39" s="56" t="n">
        <v>28061.028</v>
      </c>
      <c r="D39" s="56" t="n">
        <v>34080</v>
      </c>
      <c r="E39" s="57" t="n">
        <f aca="false">IF(C39=0,0,(SUM((D39/C39))))</f>
        <v>1.21449577684752</v>
      </c>
      <c r="F39" s="55" t="n">
        <v>0</v>
      </c>
      <c r="G39" s="56" t="n">
        <v>0</v>
      </c>
      <c r="H39" s="56" t="n">
        <v>7016</v>
      </c>
      <c r="I39" s="58" t="n">
        <f aca="false">IF(G39=0,0,(SUM((H39/G39))))</f>
        <v>0</v>
      </c>
      <c r="J39" s="79" t="n">
        <v>15000</v>
      </c>
      <c r="K39" s="56" t="n">
        <v>15000</v>
      </c>
      <c r="L39" s="56" t="n">
        <v>31582</v>
      </c>
      <c r="M39" s="58" t="n">
        <f aca="false">IF(K39=0,0,(SUM((L39/K39))))</f>
        <v>2.10546666666667</v>
      </c>
      <c r="N39" s="79" t="n">
        <v>9000</v>
      </c>
      <c r="O39" s="56" t="n">
        <v>9000</v>
      </c>
      <c r="P39" s="56" t="n">
        <v>7650</v>
      </c>
      <c r="Q39" s="58" t="n">
        <f aca="false">IF(O39=0,0,(SUM((P39/O39))))</f>
        <v>0.85</v>
      </c>
      <c r="R39" s="79" t="n">
        <v>5100</v>
      </c>
      <c r="S39" s="56" t="n">
        <v>26700</v>
      </c>
      <c r="T39" s="56" t="n">
        <v>5100</v>
      </c>
      <c r="U39" s="58" t="n">
        <f aca="false">IF(S39=0,0,(SUM((T39/S39))))</f>
        <v>0.191011235955056</v>
      </c>
      <c r="V39" s="55" t="n">
        <v>15000</v>
      </c>
      <c r="W39" s="35" t="n">
        <v>16000</v>
      </c>
      <c r="X39" s="59" t="n">
        <v>1600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94019.361</v>
      </c>
      <c r="C41" s="49" t="n">
        <f aca="false">SUM(C42:C46)</f>
        <v>94019.361</v>
      </c>
      <c r="D41" s="49" t="n">
        <f aca="false">SUM(D42:D46)</f>
        <v>76044</v>
      </c>
      <c r="E41" s="50" t="n">
        <f aca="false">IF(C41=0,0,(SUM((D41/C41))))</f>
        <v>0.808812133917822</v>
      </c>
      <c r="F41" s="48" t="n">
        <f aca="false">SUM(F42:F46)</f>
        <v>41964</v>
      </c>
      <c r="G41" s="49" t="n">
        <f aca="false">SUM(G42:G46)</f>
        <v>41964</v>
      </c>
      <c r="H41" s="49" t="n">
        <f aca="false">SUM(H42:H46)</f>
        <v>43523</v>
      </c>
      <c r="I41" s="51" t="n">
        <f aca="false">IF(G41=0,0,(SUM((H41/G41))))</f>
        <v>1.03715089124011</v>
      </c>
      <c r="J41" s="37" t="n">
        <f aca="false">SUM(J42:J46)</f>
        <v>155839</v>
      </c>
      <c r="K41" s="49" t="n">
        <f aca="false">SUM(K42:K46)</f>
        <v>119526</v>
      </c>
      <c r="L41" s="49" t="n">
        <f aca="false">SUM(L42:L46)</f>
        <v>106214</v>
      </c>
      <c r="M41" s="51" t="n">
        <f aca="false">IF(K41=0,0,(SUM((L41/K41))))</f>
        <v>0.888626742298747</v>
      </c>
      <c r="N41" s="37" t="n">
        <f aca="false">SUM(N42:N46)</f>
        <v>125707</v>
      </c>
      <c r="O41" s="49" t="n">
        <f aca="false">SUM(O42:O46)</f>
        <v>125707</v>
      </c>
      <c r="P41" s="49" t="n">
        <f aca="false">SUM(P42:P46)</f>
        <v>153384</v>
      </c>
      <c r="Q41" s="51" t="n">
        <f aca="false">IF(O41=0,0,(SUM((P41/O41))))</f>
        <v>1.22017071443913</v>
      </c>
      <c r="R41" s="37" t="n">
        <f aca="false">SUM(R42:R46)</f>
        <v>113199</v>
      </c>
      <c r="S41" s="49" t="n">
        <f aca="false">SUM(S42:S46)</f>
        <v>161693.163</v>
      </c>
      <c r="T41" s="49" t="n">
        <f aca="false">SUM(T42:T46)</f>
        <v>108628</v>
      </c>
      <c r="U41" s="51" t="n">
        <f aca="false">IF(S41=0,0,(SUM((T41/S41))))</f>
        <v>0.671815666071175</v>
      </c>
      <c r="V41" s="48" t="n">
        <f aca="false">SUM(V42:V46)</f>
        <v>304672.645</v>
      </c>
      <c r="W41" s="52" t="n">
        <f aca="false">SUM(W42:W46)</f>
        <v>134709</v>
      </c>
      <c r="X41" s="53" t="n">
        <f aca="false">SUM(X42:X46)</f>
        <v>94480</v>
      </c>
    </row>
    <row r="42" customFormat="false" ht="12.75" hidden="false" customHeight="false" outlineLevel="0" collapsed="false">
      <c r="A42" s="54" t="s">
        <v>46</v>
      </c>
      <c r="B42" s="55" t="n">
        <v>11453.197</v>
      </c>
      <c r="C42" s="56" t="n">
        <v>11453.197</v>
      </c>
      <c r="D42" s="56" t="n">
        <v>0</v>
      </c>
      <c r="E42" s="57" t="n">
        <f aca="false">IF(C42=0,0,(SUM((D42/C42))))</f>
        <v>0</v>
      </c>
      <c r="F42" s="55" t="n">
        <v>4526</v>
      </c>
      <c r="G42" s="56" t="n">
        <v>4526</v>
      </c>
      <c r="H42" s="56" t="n">
        <v>11949</v>
      </c>
      <c r="I42" s="58" t="n">
        <f aca="false">IF(G42=0,0,(SUM((H42/G42))))</f>
        <v>2.64007954043305</v>
      </c>
      <c r="J42" s="79" t="n">
        <v>23186</v>
      </c>
      <c r="K42" s="56" t="n">
        <v>12555</v>
      </c>
      <c r="L42" s="56" t="n">
        <v>5350</v>
      </c>
      <c r="M42" s="58" t="n">
        <f aca="false">IF(K42=0,0,(SUM((L42/K42))))</f>
        <v>0.426125049780964</v>
      </c>
      <c r="N42" s="79" t="n">
        <v>14929</v>
      </c>
      <c r="O42" s="56" t="n">
        <v>14929</v>
      </c>
      <c r="P42" s="56" t="n">
        <v>35104</v>
      </c>
      <c r="Q42" s="58" t="n">
        <f aca="false">IF(O42=0,0,(SUM((P42/O42))))</f>
        <v>2.35139661062362</v>
      </c>
      <c r="R42" s="79" t="n">
        <v>27352</v>
      </c>
      <c r="S42" s="56" t="n">
        <v>39588.166</v>
      </c>
      <c r="T42" s="56" t="n">
        <v>41643</v>
      </c>
      <c r="U42" s="58" t="n">
        <f aca="false">IF(S42=0,0,(SUM((T42/S42))))</f>
        <v>1.05190525875839</v>
      </c>
      <c r="V42" s="55" t="n">
        <v>112858.189</v>
      </c>
      <c r="W42" s="35" t="n">
        <v>66073</v>
      </c>
      <c r="X42" s="59" t="n">
        <v>29777</v>
      </c>
    </row>
    <row r="43" customFormat="false" ht="13.35" hidden="false" customHeight="true" outlineLevel="0" collapsed="false">
      <c r="A43" s="54" t="s">
        <v>47</v>
      </c>
      <c r="B43" s="55" t="n">
        <v>8446.913</v>
      </c>
      <c r="C43" s="56" t="n">
        <v>8446.913</v>
      </c>
      <c r="D43" s="56" t="n">
        <v>0</v>
      </c>
      <c r="E43" s="57" t="n">
        <f aca="false">IF(C43=0,0,(SUM((D43/C43))))</f>
        <v>0</v>
      </c>
      <c r="F43" s="55" t="n">
        <v>2500</v>
      </c>
      <c r="G43" s="56" t="n">
        <v>2500</v>
      </c>
      <c r="H43" s="56" t="n">
        <v>2670</v>
      </c>
      <c r="I43" s="58" t="n">
        <f aca="false">IF(G43=0,0,(SUM((H43/G43))))</f>
        <v>1.068</v>
      </c>
      <c r="J43" s="79" t="n">
        <v>31290</v>
      </c>
      <c r="K43" s="56" t="n">
        <v>34640</v>
      </c>
      <c r="L43" s="56" t="n">
        <v>25307</v>
      </c>
      <c r="M43" s="58" t="n">
        <f aca="false">IF(K43=0,0,(SUM((L43/K43))))</f>
        <v>0.730571593533487</v>
      </c>
      <c r="N43" s="79" t="n">
        <v>61650</v>
      </c>
      <c r="O43" s="56" t="n">
        <v>61650</v>
      </c>
      <c r="P43" s="56" t="n">
        <v>36000</v>
      </c>
      <c r="Q43" s="58" t="n">
        <f aca="false">IF(O43=0,0,(SUM((P43/O43))))</f>
        <v>0.583941605839416</v>
      </c>
      <c r="R43" s="79" t="n">
        <v>7566</v>
      </c>
      <c r="S43" s="56" t="n">
        <v>13333.26</v>
      </c>
      <c r="T43" s="56" t="n">
        <v>19569</v>
      </c>
      <c r="U43" s="58" t="n">
        <f aca="false">IF(S43=0,0,(SUM((T43/S43))))</f>
        <v>1.4676830722569</v>
      </c>
      <c r="V43" s="55" t="n">
        <v>81500</v>
      </c>
      <c r="W43" s="35" t="n">
        <v>11500</v>
      </c>
      <c r="X43" s="59" t="n">
        <v>1000</v>
      </c>
    </row>
    <row r="44" customFormat="false" ht="13.35" hidden="false" customHeight="true" outlineLevel="0" collapsed="false">
      <c r="A44" s="54" t="s">
        <v>48</v>
      </c>
      <c r="B44" s="55" t="n">
        <v>34963.916</v>
      </c>
      <c r="C44" s="56" t="n">
        <v>34963.916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16032</v>
      </c>
      <c r="K44" s="56" t="n">
        <v>100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23154</v>
      </c>
      <c r="Q44" s="58" t="n">
        <f aca="false">IF(O44=0,0,(SUM((P44/O44))))</f>
        <v>0</v>
      </c>
      <c r="R44" s="79" t="n">
        <v>0</v>
      </c>
      <c r="S44" s="56" t="n">
        <v>31391.122</v>
      </c>
      <c r="T44" s="56" t="n">
        <v>0</v>
      </c>
      <c r="U44" s="58" t="n">
        <f aca="false">IF(S44=0,0,(SUM((T44/S44))))</f>
        <v>0</v>
      </c>
      <c r="V44" s="55" t="n">
        <v>23723.215</v>
      </c>
      <c r="W44" s="35" t="n">
        <v>3000</v>
      </c>
      <c r="X44" s="59" t="n">
        <v>1500</v>
      </c>
    </row>
    <row r="45" customFormat="false" ht="13.35" hidden="false" customHeight="true" outlineLevel="0" collapsed="false">
      <c r="A45" s="54" t="s">
        <v>49</v>
      </c>
      <c r="B45" s="55" t="n">
        <v>24109.364</v>
      </c>
      <c r="C45" s="56" t="n">
        <v>24109.364</v>
      </c>
      <c r="D45" s="56" t="n">
        <f aca="false">23343+25178</f>
        <v>48521</v>
      </c>
      <c r="E45" s="57" t="n">
        <f aca="false">IF(C45=0,0,(SUM((D45/C45))))</f>
        <v>2.01253753520831</v>
      </c>
      <c r="F45" s="55" t="n">
        <v>29400</v>
      </c>
      <c r="G45" s="56" t="n">
        <v>29400</v>
      </c>
      <c r="H45" s="56" t="n">
        <v>17331</v>
      </c>
      <c r="I45" s="58" t="n">
        <f aca="false">IF(G45=0,0,(SUM((H45/G45))))</f>
        <v>0.589489795918367</v>
      </c>
      <c r="J45" s="79" t="n">
        <v>33335</v>
      </c>
      <c r="K45" s="56" t="n">
        <v>41031</v>
      </c>
      <c r="L45" s="56" t="n">
        <v>39673</v>
      </c>
      <c r="M45" s="58" t="n">
        <f aca="false">IF(K45=0,0,(SUM((L45/K45))))</f>
        <v>0.966903073286052</v>
      </c>
      <c r="N45" s="79" t="n">
        <v>19946</v>
      </c>
      <c r="O45" s="56" t="n">
        <v>19946</v>
      </c>
      <c r="P45" s="56" t="n">
        <v>27146</v>
      </c>
      <c r="Q45" s="58" t="n">
        <f aca="false">IF(O45=0,0,(SUM((P45/O45))))</f>
        <v>1.36097463150506</v>
      </c>
      <c r="R45" s="79" t="n">
        <v>17663</v>
      </c>
      <c r="S45" s="56" t="n">
        <v>46796.513</v>
      </c>
      <c r="T45" s="56" t="n">
        <v>40012</v>
      </c>
      <c r="U45" s="58" t="n">
        <f aca="false">IF(S45=0,0,(SUM((T45/S45))))</f>
        <v>0.8550209713275</v>
      </c>
      <c r="V45" s="55" t="n">
        <v>20900</v>
      </c>
      <c r="W45" s="35" t="n">
        <v>4200</v>
      </c>
      <c r="X45" s="59" t="n">
        <v>7225</v>
      </c>
    </row>
    <row r="46" customFormat="false" ht="12.75" hidden="false" customHeight="true" outlineLevel="0" collapsed="false">
      <c r="A46" s="54" t="s">
        <v>50</v>
      </c>
      <c r="B46" s="55" t="n">
        <v>15045.971</v>
      </c>
      <c r="C46" s="56" t="n">
        <v>15045.971</v>
      </c>
      <c r="D46" s="56" t="n">
        <f aca="false">52701-25178</f>
        <v>27523</v>
      </c>
      <c r="E46" s="57" t="n">
        <f aca="false">IF(C46=0,0,(SUM((D46/C46))))</f>
        <v>1.82926047112546</v>
      </c>
      <c r="F46" s="55" t="n">
        <v>5538</v>
      </c>
      <c r="G46" s="56" t="n">
        <v>5538</v>
      </c>
      <c r="H46" s="56" t="n">
        <f aca="false">28904-17331</f>
        <v>11573</v>
      </c>
      <c r="I46" s="58" t="n">
        <f aca="false">IF(G46=0,0,(SUM((H46/G46))))</f>
        <v>2.08974358974359</v>
      </c>
      <c r="J46" s="79" t="n">
        <v>51996</v>
      </c>
      <c r="K46" s="56" t="n">
        <v>30300</v>
      </c>
      <c r="L46" s="56" t="n">
        <v>35884</v>
      </c>
      <c r="M46" s="58" t="n">
        <f aca="false">IF(K46=0,0,(SUM((L46/K46))))</f>
        <v>1.1842904290429</v>
      </c>
      <c r="N46" s="79" t="n">
        <v>29182</v>
      </c>
      <c r="O46" s="56" t="n">
        <v>29182</v>
      </c>
      <c r="P46" s="56" t="n">
        <v>31980</v>
      </c>
      <c r="Q46" s="58" t="n">
        <f aca="false">IF(O46=0,0,(SUM((P46/O46))))</f>
        <v>1.09588102254815</v>
      </c>
      <c r="R46" s="79" t="n">
        <v>60618</v>
      </c>
      <c r="S46" s="56" t="n">
        <v>30584.102</v>
      </c>
      <c r="T46" s="56" t="n">
        <v>7404</v>
      </c>
      <c r="U46" s="58" t="n">
        <f aca="false">IF(S46=0,0,(SUM((T46/S46))))</f>
        <v>0.242086558565623</v>
      </c>
      <c r="V46" s="55" t="n">
        <v>65691.241</v>
      </c>
      <c r="W46" s="35" t="n">
        <v>49936</v>
      </c>
      <c r="X46" s="59" t="n">
        <v>54978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 t="n">
        <f aca="false">+D48-D45</f>
        <v>0</v>
      </c>
      <c r="D48" s="75" t="n">
        <v>48521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555785.402</v>
      </c>
      <c r="C53" s="56" t="n">
        <f aca="false">SUM(C19)</f>
        <v>555785.402</v>
      </c>
      <c r="D53" s="56" t="n">
        <f aca="false">SUM(D19)</f>
        <v>478645</v>
      </c>
      <c r="E53" s="57" t="n">
        <f aca="false">IF(C53=0,0,(SUM((D53/C53))))</f>
        <v>0.861204699291472</v>
      </c>
      <c r="F53" s="55" t="n">
        <f aca="false">SUM(F19)</f>
        <v>547380.93</v>
      </c>
      <c r="G53" s="56" t="n">
        <f aca="false">SUM(G19)</f>
        <v>547380.518</v>
      </c>
      <c r="H53" s="56" t="n">
        <f aca="false">SUM(H19)</f>
        <v>529242</v>
      </c>
      <c r="I53" s="58" t="n">
        <f aca="false">IF(G53=0,0,(SUM((H53/G53))))</f>
        <v>0.966863055217468</v>
      </c>
      <c r="J53" s="79" t="n">
        <f aca="false">SUM(J19)</f>
        <v>579826</v>
      </c>
      <c r="K53" s="56" t="n">
        <f aca="false">SUM(K19)</f>
        <v>607749</v>
      </c>
      <c r="L53" s="56" t="n">
        <f aca="false">SUM(L19)</f>
        <v>594508</v>
      </c>
      <c r="M53" s="58" t="n">
        <f aca="false">IF(K53=0,0,(SUM((L53/K53))))</f>
        <v>0.978213045188063</v>
      </c>
      <c r="N53" s="79" t="n">
        <f aca="false">SUM(N19)</f>
        <v>665076</v>
      </c>
      <c r="O53" s="56" t="n">
        <f aca="false">SUM(O19)</f>
        <v>665076</v>
      </c>
      <c r="P53" s="56" t="n">
        <f aca="false">SUM(P19)</f>
        <v>778930</v>
      </c>
      <c r="Q53" s="58" t="n">
        <f aca="false">IF(O53=0,0,(SUM((P53/O53))))</f>
        <v>1.1711894580469</v>
      </c>
      <c r="R53" s="79" t="n">
        <f aca="false">R19</f>
        <v>942736</v>
      </c>
      <c r="S53" s="56" t="n">
        <f aca="false">S19</f>
        <v>901264.741</v>
      </c>
      <c r="T53" s="56" t="n">
        <f aca="false">SUM(T19)</f>
        <v>901719</v>
      </c>
      <c r="U53" s="58" t="n">
        <f aca="false">IF(S53=0,0,(SUM((T53/S53))))</f>
        <v>1.00050402393363</v>
      </c>
      <c r="V53" s="56" t="n">
        <f aca="false">V19</f>
        <v>1018429.956</v>
      </c>
      <c r="W53" s="89" t="n">
        <f aca="false">W19</f>
        <v>1138036.268</v>
      </c>
      <c r="X53" s="59" t="n">
        <f aca="false">X19</f>
        <v>1266642.972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94019.361</v>
      </c>
      <c r="C54" s="56" t="n">
        <f aca="false">SUM(C41)</f>
        <v>94019.361</v>
      </c>
      <c r="D54" s="56" t="n">
        <f aca="false">SUM(D41)</f>
        <v>76044</v>
      </c>
      <c r="E54" s="57" t="n">
        <f aca="false">IF(C54=0,0,(SUM((D54/C54))))</f>
        <v>0.808812133917822</v>
      </c>
      <c r="F54" s="55" t="n">
        <f aca="false">SUM(F41)</f>
        <v>41964</v>
      </c>
      <c r="G54" s="56" t="n">
        <f aca="false">SUM(G41)</f>
        <v>41964</v>
      </c>
      <c r="H54" s="56" t="n">
        <f aca="false">SUM(H41)</f>
        <v>43523</v>
      </c>
      <c r="I54" s="58" t="n">
        <f aca="false">IF(G54=0,0,(SUM((H54/G54))))</f>
        <v>1.03715089124011</v>
      </c>
      <c r="J54" s="79" t="n">
        <f aca="false">SUM(J41)</f>
        <v>155839</v>
      </c>
      <c r="K54" s="56" t="n">
        <f aca="false">SUM(K41)</f>
        <v>119526</v>
      </c>
      <c r="L54" s="56" t="n">
        <f aca="false">SUM(L41)</f>
        <v>106214</v>
      </c>
      <c r="M54" s="58" t="n">
        <f aca="false">IF(K54=0,0,(SUM((L54/K54))))</f>
        <v>0.888626742298747</v>
      </c>
      <c r="N54" s="79" t="n">
        <f aca="false">SUM(N41)</f>
        <v>125707</v>
      </c>
      <c r="O54" s="56" t="n">
        <f aca="false">SUM(O41)</f>
        <v>125707</v>
      </c>
      <c r="P54" s="56" t="n">
        <f aca="false">SUM(P41)</f>
        <v>153384</v>
      </c>
      <c r="Q54" s="58" t="n">
        <f aca="false">IF(O54=0,0,(SUM((P54/O54))))</f>
        <v>1.22017071443913</v>
      </c>
      <c r="R54" s="79" t="n">
        <f aca="false">R41</f>
        <v>113199</v>
      </c>
      <c r="S54" s="56" t="n">
        <f aca="false">S41</f>
        <v>161693.163</v>
      </c>
      <c r="T54" s="56" t="n">
        <f aca="false">SUM(T41)</f>
        <v>108628</v>
      </c>
      <c r="U54" s="58" t="n">
        <f aca="false">IF(S54=0,0,(SUM((T54/S54))))</f>
        <v>0.671815666071175</v>
      </c>
      <c r="V54" s="56" t="n">
        <f aca="false">V41</f>
        <v>304672.645</v>
      </c>
      <c r="W54" s="89" t="n">
        <f aca="false">W41</f>
        <v>134709</v>
      </c>
      <c r="X54" s="59" t="n">
        <f aca="false">X41</f>
        <v>9448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649804.763</v>
      </c>
      <c r="C56" s="91" t="n">
        <f aca="false">SUM(C53:C54)</f>
        <v>649804.763</v>
      </c>
      <c r="D56" s="91" t="n">
        <f aca="false">SUM(D53:D54)</f>
        <v>554689</v>
      </c>
      <c r="E56" s="92" t="n">
        <f aca="false">IF(C56=0,0,(SUM((D56/C56))))</f>
        <v>0.853624090779402</v>
      </c>
      <c r="F56" s="90" t="n">
        <f aca="false">SUM(F53:F54)</f>
        <v>589344.93</v>
      </c>
      <c r="G56" s="91" t="n">
        <f aca="false">SUM(G53:G54)</f>
        <v>589344.518</v>
      </c>
      <c r="H56" s="91" t="n">
        <f aca="false">SUM(H53:H54)</f>
        <v>572765</v>
      </c>
      <c r="I56" s="92" t="n">
        <f aca="false">IF(G56=0,0,(SUM((H56/G56))))</f>
        <v>0.971867867616273</v>
      </c>
      <c r="J56" s="93" t="n">
        <f aca="false">SUM(J53:J54)</f>
        <v>735665</v>
      </c>
      <c r="K56" s="91" t="n">
        <f aca="false">SUM(K53:K54)</f>
        <v>727275</v>
      </c>
      <c r="L56" s="91" t="n">
        <f aca="false">SUM(L53:L54)</f>
        <v>700722</v>
      </c>
      <c r="M56" s="92" t="n">
        <f aca="false">IF(K56=0,0,(SUM((L56/K56))))</f>
        <v>0.963489739094565</v>
      </c>
      <c r="N56" s="93" t="n">
        <f aca="false">SUM(N53:N54)</f>
        <v>790783</v>
      </c>
      <c r="O56" s="91" t="n">
        <f aca="false">SUM(O53:O54)</f>
        <v>790783</v>
      </c>
      <c r="P56" s="91" t="n">
        <f aca="false">SUM(P53:P54)</f>
        <v>932314</v>
      </c>
      <c r="Q56" s="92" t="n">
        <f aca="false">IF(O56=0,0,(SUM((P56/O56))))</f>
        <v>1.17897577464361</v>
      </c>
      <c r="R56" s="93" t="n">
        <f aca="false">SUM(R53:R54)</f>
        <v>1055935</v>
      </c>
      <c r="S56" s="91" t="n">
        <f aca="false">SUM(S53:S54)</f>
        <v>1062957.904</v>
      </c>
      <c r="T56" s="91" t="n">
        <f aca="false">SUM(T53:T54)</f>
        <v>1010347</v>
      </c>
      <c r="U56" s="92" t="n">
        <f aca="false">IF(S56=0,0,(SUM((T56/S56))))</f>
        <v>0.950505185763217</v>
      </c>
      <c r="V56" s="91" t="n">
        <f aca="false">SUM(V53:V54)</f>
        <v>1323102.601</v>
      </c>
      <c r="W56" s="94" t="n">
        <f aca="false">SUM(W53:W54)</f>
        <v>1272745.268</v>
      </c>
      <c r="X56" s="95" t="n">
        <f aca="false">SUM(X53:X54)</f>
        <v>1361122.972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3">
      <formula>0</formula>
    </cfRule>
  </conditionalFormatting>
  <conditionalFormatting sqref="N9:X9">
    <cfRule type="cellIs" priority="3" operator="notEqual" aboveAverage="0" equalAverage="0" bottom="0" percent="0" rank="0" text="" dxfId="94">
      <formula>0</formula>
    </cfRule>
  </conditionalFormatting>
  <conditionalFormatting sqref="M18:X18 M34:X34 M40:X40">
    <cfRule type="cellIs" priority="4" operator="not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28055.591</v>
      </c>
      <c r="C10" s="49" t="n">
        <f aca="false">SUM(C11:C17)</f>
        <v>28055.591</v>
      </c>
      <c r="D10" s="49" t="n">
        <f aca="false">SUM(D11:D17)</f>
        <v>31837</v>
      </c>
      <c r="E10" s="50" t="n">
        <f aca="false">IF(C10=0,0,(SUM((D10/C10))))</f>
        <v>1.13478272476955</v>
      </c>
      <c r="F10" s="48" t="n">
        <f aca="false">SUM(F11:F17)</f>
        <v>45203.389</v>
      </c>
      <c r="G10" s="49" t="n">
        <f aca="false">SUM(G11:G17)</f>
        <v>45203.389</v>
      </c>
      <c r="H10" s="49" t="n">
        <f aca="false">SUM(H11:H17)</f>
        <v>36827</v>
      </c>
      <c r="I10" s="51" t="n">
        <f aca="false">IF(G10=0,0,(SUM((H10/G10))))</f>
        <v>0.814695553025903</v>
      </c>
      <c r="J10" s="48" t="n">
        <f aca="false">SUM(J11:J17)</f>
        <v>39248.918</v>
      </c>
      <c r="K10" s="49" t="n">
        <f aca="false">SUM(K11:K17)</f>
        <v>52521.918</v>
      </c>
      <c r="L10" s="52" t="n">
        <f aca="false">SUM(L11:L17)</f>
        <v>42635</v>
      </c>
      <c r="M10" s="51" t="n">
        <f aca="false">IF(K10=0,0,(SUM((L10/K10))))</f>
        <v>0.811756341419215</v>
      </c>
      <c r="N10" s="48" t="n">
        <f aca="false">SUM(N11:N17)</f>
        <v>51304</v>
      </c>
      <c r="O10" s="52" t="n">
        <f aca="false">SUM(O11:O17)</f>
        <v>51304</v>
      </c>
      <c r="P10" s="52" t="n">
        <f aca="false">SUM(P11:P17)</f>
        <v>46357</v>
      </c>
      <c r="Q10" s="51" t="n">
        <f aca="false">IF(O10=0,0,(SUM((P10/O10))))</f>
        <v>0.903574769998441</v>
      </c>
      <c r="R10" s="48" t="n">
        <f aca="false">SUM(R11:R17)</f>
        <v>59404</v>
      </c>
      <c r="S10" s="52" t="n">
        <f aca="false">SUM(S11:S17)</f>
        <v>59404</v>
      </c>
      <c r="T10" s="52" t="n">
        <f aca="false">SUM(T11:T17)</f>
        <v>76141</v>
      </c>
      <c r="U10" s="51" t="n">
        <f aca="false">IF(S10=0,0,(SUM((T10/S10))))</f>
        <v>1.28174870379099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2394.462</v>
      </c>
      <c r="C11" s="56" t="n">
        <v>2394.462</v>
      </c>
      <c r="D11" s="56" t="n">
        <v>2371</v>
      </c>
      <c r="E11" s="57" t="n">
        <f aca="false">IF(C11=0,0,(SUM((D11/C11))))</f>
        <v>0.990201556758888</v>
      </c>
      <c r="F11" s="55" t="n">
        <v>5783.652</v>
      </c>
      <c r="G11" s="56" t="n">
        <v>5783.652</v>
      </c>
      <c r="H11" s="56" t="n">
        <v>3197</v>
      </c>
      <c r="I11" s="58" t="n">
        <f aca="false">IF(G11=0,0,(SUM((H11/G11))))</f>
        <v>0.552764931223386</v>
      </c>
      <c r="J11" s="55" t="n">
        <v>3243.564</v>
      </c>
      <c r="K11" s="56" t="n">
        <v>3243.564</v>
      </c>
      <c r="L11" s="35" t="n">
        <v>3662</v>
      </c>
      <c r="M11" s="58" t="n">
        <f aca="false">IF(K11=0,0,(SUM((L11/K11))))</f>
        <v>1.12900500807137</v>
      </c>
      <c r="N11" s="55" t="n">
        <v>3568</v>
      </c>
      <c r="O11" s="35" t="n">
        <v>3568</v>
      </c>
      <c r="P11" s="35" t="n">
        <v>4303</v>
      </c>
      <c r="Q11" s="58" t="n">
        <f aca="false">IF(O11=0,0,(SUM((P11/O11))))</f>
        <v>1.20599775784753</v>
      </c>
      <c r="R11" s="55" t="n">
        <v>3889</v>
      </c>
      <c r="S11" s="35" t="n">
        <v>3889</v>
      </c>
      <c r="T11" s="35" t="n">
        <v>7424</v>
      </c>
      <c r="U11" s="58" t="n">
        <f aca="false">IF(S11=0,0,(SUM((T11/S11))))</f>
        <v>1.90897402931345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3686.461</v>
      </c>
      <c r="C12" s="56" t="n">
        <v>13686.461</v>
      </c>
      <c r="D12" s="56" t="n">
        <v>13925</v>
      </c>
      <c r="E12" s="57" t="n">
        <f aca="false">IF(C12=0,0,(SUM((D12/C12))))</f>
        <v>1.01742882984871</v>
      </c>
      <c r="F12" s="55" t="n">
        <v>14685.14</v>
      </c>
      <c r="G12" s="56" t="n">
        <v>14685.14</v>
      </c>
      <c r="H12" s="56" t="n">
        <v>16265</v>
      </c>
      <c r="I12" s="58" t="n">
        <f aca="false">IF(G12=0,0,(SUM((H12/G12))))</f>
        <v>1.1075822225733</v>
      </c>
      <c r="J12" s="55" t="n">
        <v>17092.145</v>
      </c>
      <c r="K12" s="56" t="n">
        <v>17092.145</v>
      </c>
      <c r="L12" s="35" t="n">
        <v>18002</v>
      </c>
      <c r="M12" s="58" t="n">
        <f aca="false">IF(K12=0,0,(SUM((L12/K12))))</f>
        <v>1.0532323473736</v>
      </c>
      <c r="N12" s="55" t="n">
        <v>23668</v>
      </c>
      <c r="O12" s="35" t="n">
        <v>23668</v>
      </c>
      <c r="P12" s="35" t="n">
        <v>17388</v>
      </c>
      <c r="Q12" s="58" t="n">
        <f aca="false">IF(O12=0,0,(SUM((P12/O12))))</f>
        <v>0.734662835896569</v>
      </c>
      <c r="R12" s="55" t="n">
        <v>25409</v>
      </c>
      <c r="S12" s="35" t="n">
        <v>25409</v>
      </c>
      <c r="T12" s="35" t="n">
        <v>30654</v>
      </c>
      <c r="U12" s="58" t="n">
        <f aca="false">IF(S12=0,0,(SUM((T12/S12))))</f>
        <v>1.20642292101224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684</v>
      </c>
      <c r="C14" s="56" t="n">
        <v>684</v>
      </c>
      <c r="D14" s="56" t="n">
        <v>36</v>
      </c>
      <c r="E14" s="57" t="n">
        <f aca="false">IF(C14=0,0,(SUM((D14/C14))))</f>
        <v>0.0526315789473684</v>
      </c>
      <c r="F14" s="55" t="n">
        <v>1008</v>
      </c>
      <c r="G14" s="56" t="n">
        <v>1008</v>
      </c>
      <c r="H14" s="56" t="n">
        <v>0</v>
      </c>
      <c r="I14" s="58" t="n">
        <f aca="false">IF(G14=0,0,(SUM((H14/G14))))</f>
        <v>0</v>
      </c>
      <c r="J14" s="55" t="n">
        <v>1008</v>
      </c>
      <c r="K14" s="56" t="n">
        <v>1008</v>
      </c>
      <c r="L14" s="35" t="n">
        <v>1886</v>
      </c>
      <c r="M14" s="58" t="n">
        <f aca="false">IF(K14=0,0,(SUM((L14/K14))))</f>
        <v>1.87103174603175</v>
      </c>
      <c r="N14" s="55" t="n">
        <v>0</v>
      </c>
      <c r="O14" s="35" t="n">
        <v>0</v>
      </c>
      <c r="P14" s="35" t="n">
        <v>2667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0729.786</v>
      </c>
      <c r="C15" s="56" t="n">
        <v>10729.786</v>
      </c>
      <c r="D15" s="56" t="n">
        <v>12354</v>
      </c>
      <c r="E15" s="57" t="n">
        <f aca="false">IF(C15=0,0,(SUM((D15/C15))))</f>
        <v>1.15137431445511</v>
      </c>
      <c r="F15" s="55" t="n">
        <v>23236</v>
      </c>
      <c r="G15" s="56" t="n">
        <v>23236</v>
      </c>
      <c r="H15" s="56" t="n">
        <v>16512</v>
      </c>
      <c r="I15" s="58" t="n">
        <f aca="false">IF(G15=0,0,(SUM((H15/G15))))</f>
        <v>0.710621449474953</v>
      </c>
      <c r="J15" s="55" t="n">
        <v>10163</v>
      </c>
      <c r="K15" s="56" t="n">
        <v>23436</v>
      </c>
      <c r="L15" s="35" t="n">
        <v>16792</v>
      </c>
      <c r="M15" s="58" t="n">
        <f aca="false">IF(K15=0,0,(SUM((L15/K15))))</f>
        <v>0.716504522956136</v>
      </c>
      <c r="N15" s="55" t="n">
        <v>21079</v>
      </c>
      <c r="O15" s="35" t="n">
        <v>21079</v>
      </c>
      <c r="P15" s="35" t="n">
        <v>21194</v>
      </c>
      <c r="Q15" s="58" t="n">
        <f aca="false">IF(O15=0,0,(SUM((P15/O15))))</f>
        <v>1.00545566677736</v>
      </c>
      <c r="R15" s="55" t="n">
        <v>25338</v>
      </c>
      <c r="S15" s="35" t="n">
        <v>25338</v>
      </c>
      <c r="T15" s="35" t="n">
        <v>31774</v>
      </c>
      <c r="U15" s="58" t="n">
        <f aca="false">IF(S15=0,0,(SUM((T15/S15))))</f>
        <v>1.25400584102928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60.882000000001</v>
      </c>
      <c r="C17" s="56" t="n">
        <v>560.882000000001</v>
      </c>
      <c r="D17" s="56" t="n">
        <v>3151</v>
      </c>
      <c r="E17" s="57" t="n">
        <f aca="false">IF(C17=0,0,(SUM((D17/C17))))</f>
        <v>5.61793746278182</v>
      </c>
      <c r="F17" s="55" t="n">
        <v>490.597000000002</v>
      </c>
      <c r="G17" s="56" t="n">
        <v>490.597000000002</v>
      </c>
      <c r="H17" s="56" t="n">
        <v>853</v>
      </c>
      <c r="I17" s="58" t="n">
        <f aca="false">IF(G17=0,0,(SUM((H17/G17))))</f>
        <v>1.73869795371761</v>
      </c>
      <c r="J17" s="55" t="n">
        <v>7742.209</v>
      </c>
      <c r="K17" s="56" t="n">
        <v>7742.209</v>
      </c>
      <c r="L17" s="35" t="n">
        <v>2293</v>
      </c>
      <c r="M17" s="58" t="n">
        <f aca="false">IF(K17=0,0,(SUM((L17/K17))))</f>
        <v>0.296168703273187</v>
      </c>
      <c r="N17" s="55" t="n">
        <v>2989</v>
      </c>
      <c r="O17" s="35" t="n">
        <v>2989</v>
      </c>
      <c r="P17" s="35" t="n">
        <v>805</v>
      </c>
      <c r="Q17" s="58" t="n">
        <f aca="false">IF(O17=0,0,(SUM((P17/O17))))</f>
        <v>0.269320843091335</v>
      </c>
      <c r="R17" s="55" t="n">
        <v>4768</v>
      </c>
      <c r="S17" s="35" t="n">
        <v>4768</v>
      </c>
      <c r="T17" s="35" t="n">
        <v>6286</v>
      </c>
      <c r="U17" s="58" t="n">
        <f aca="false">IF(S17=0,0,(SUM((T17/S17))))</f>
        <v>1.31837248322148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8051.956</v>
      </c>
      <c r="C19" s="49" t="n">
        <f aca="false">SUM(C20:C27)</f>
        <v>28051.956</v>
      </c>
      <c r="D19" s="49" t="n">
        <f aca="false">SUM(D20:D27)</f>
        <v>44049</v>
      </c>
      <c r="E19" s="50" t="n">
        <f aca="false">IF(C19=0,0,(SUM((D19/C19))))</f>
        <v>1.57026483286941</v>
      </c>
      <c r="F19" s="48" t="n">
        <f aca="false">SUM(F20:F27)</f>
        <v>36064.51</v>
      </c>
      <c r="G19" s="49" t="n">
        <f aca="false">SUM(G20:G27)</f>
        <v>36064.51</v>
      </c>
      <c r="H19" s="49" t="n">
        <f aca="false">SUM(H20:H27)</f>
        <v>34834</v>
      </c>
      <c r="I19" s="51" t="n">
        <f aca="false">IF(G19=0,0,(SUM((H19/G19))))</f>
        <v>0.965880307260517</v>
      </c>
      <c r="J19" s="48" t="n">
        <f aca="false">SUM(J20:J27)</f>
        <v>39250</v>
      </c>
      <c r="K19" s="49" t="n">
        <f aca="false">SUM(K20:K27)</f>
        <v>39250</v>
      </c>
      <c r="L19" s="52" t="n">
        <f aca="false">SUM(L20:L27)</f>
        <v>50896</v>
      </c>
      <c r="M19" s="51" t="n">
        <f aca="false">IF(K19=0,0,(SUM((L19/K19))))</f>
        <v>1.29671337579618</v>
      </c>
      <c r="N19" s="48" t="n">
        <f aca="false">SUM(N20:N27)</f>
        <v>51304</v>
      </c>
      <c r="O19" s="52" t="n">
        <f aca="false">SUM(O20:O27)</f>
        <v>51304</v>
      </c>
      <c r="P19" s="52" t="n">
        <f aca="false">SUM(P20:P27)</f>
        <v>48181</v>
      </c>
      <c r="Q19" s="51" t="n">
        <f aca="false">IF(O19=0,0,(SUM((P19/O19))))</f>
        <v>0.939127553407142</v>
      </c>
      <c r="R19" s="48" t="n">
        <f aca="false">SUM(R20:R27)</f>
        <v>59405</v>
      </c>
      <c r="S19" s="52" t="n">
        <f aca="false">SUM(S20:S27)</f>
        <v>59405</v>
      </c>
      <c r="T19" s="52" t="n">
        <f aca="false">SUM(T20:T27)</f>
        <v>77485</v>
      </c>
      <c r="U19" s="51" t="n">
        <f aca="false">IF(S19=0,0,(SUM((T19/S19))))</f>
        <v>1.30435148556519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11900.26</v>
      </c>
      <c r="C20" s="56" t="n">
        <v>11900.26</v>
      </c>
      <c r="D20" s="56" t="n">
        <v>11366</v>
      </c>
      <c r="E20" s="57" t="n">
        <f aca="false">IF(C20=0,0,(SUM((D20/C20))))</f>
        <v>0.955105182575843</v>
      </c>
      <c r="F20" s="55" t="n">
        <v>15736.09</v>
      </c>
      <c r="G20" s="56" t="n">
        <v>15736.09</v>
      </c>
      <c r="H20" s="56" t="n">
        <v>14046</v>
      </c>
      <c r="I20" s="58" t="n">
        <f aca="false">IF(G20=0,0,(SUM((H20/G20))))</f>
        <v>0.892597843555801</v>
      </c>
      <c r="J20" s="55" t="n">
        <v>16401</v>
      </c>
      <c r="K20" s="56" t="n">
        <v>16401</v>
      </c>
      <c r="L20" s="35" t="n">
        <v>16184</v>
      </c>
      <c r="M20" s="58" t="n">
        <f aca="false">IF(K20=0,0,(SUM((L20/K20))))</f>
        <v>0.986769099445156</v>
      </c>
      <c r="N20" s="55" t="n">
        <v>19544</v>
      </c>
      <c r="O20" s="35" t="n">
        <v>19544</v>
      </c>
      <c r="P20" s="35" t="n">
        <v>16471</v>
      </c>
      <c r="Q20" s="58" t="n">
        <f aca="false">IF(O20=0,0,(SUM((P20/O20))))</f>
        <v>0.842765042979943</v>
      </c>
      <c r="R20" s="55" t="n">
        <v>23655</v>
      </c>
      <c r="S20" s="35" t="n">
        <v>23655</v>
      </c>
      <c r="T20" s="35" t="n">
        <v>19064</v>
      </c>
      <c r="U20" s="58" t="n">
        <f aca="false">IF(S20=0,0,(SUM((T20/S20))))</f>
        <v>0.805918410484041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622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2893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662.638</v>
      </c>
      <c r="C22" s="56" t="n">
        <v>2662.638</v>
      </c>
      <c r="D22" s="56" t="n">
        <v>2275</v>
      </c>
      <c r="E22" s="57" t="n">
        <f aca="false">IF(C22=0,0,(SUM((D22/C22))))</f>
        <v>0.854415808682968</v>
      </c>
      <c r="F22" s="55" t="n">
        <v>2653.263</v>
      </c>
      <c r="G22" s="56" t="n">
        <v>2653.263</v>
      </c>
      <c r="H22" s="56" t="n">
        <v>2870</v>
      </c>
      <c r="I22" s="58" t="n">
        <f aca="false">IF(G22=0,0,(SUM((H22/G22))))</f>
        <v>1.08168696431526</v>
      </c>
      <c r="J22" s="55" t="n">
        <v>3337</v>
      </c>
      <c r="K22" s="56" t="n">
        <v>3337</v>
      </c>
      <c r="L22" s="35" t="n">
        <v>1803</v>
      </c>
      <c r="M22" s="58" t="n">
        <f aca="false">IF(K22=0,0,(SUM((L22/K22))))</f>
        <v>0.540305663769853</v>
      </c>
      <c r="N22" s="55" t="n">
        <v>4558</v>
      </c>
      <c r="O22" s="35" t="n">
        <v>4558</v>
      </c>
      <c r="P22" s="35" t="n">
        <v>2978</v>
      </c>
      <c r="Q22" s="58" t="n">
        <f aca="false">IF(O22=0,0,(SUM((P22/O22))))</f>
        <v>0.653356735410268</v>
      </c>
      <c r="R22" s="55" t="n">
        <v>3003</v>
      </c>
      <c r="S22" s="35" t="n">
        <v>3003</v>
      </c>
      <c r="T22" s="35" t="n">
        <v>1467</v>
      </c>
      <c r="U22" s="58" t="n">
        <f aca="false">IF(S22=0,0,(SUM((T22/S22))))</f>
        <v>0.488511488511489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0</v>
      </c>
      <c r="C24" s="56" t="n">
        <v>0</v>
      </c>
      <c r="D24" s="56" t="n">
        <v>173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108</v>
      </c>
      <c r="I24" s="58" t="n">
        <f aca="false">IF(G24=0,0,(SUM((H24/G24))))</f>
        <v>0</v>
      </c>
      <c r="J24" s="55" t="n">
        <v>443</v>
      </c>
      <c r="K24" s="56" t="n">
        <v>443</v>
      </c>
      <c r="L24" s="35" t="n">
        <v>0</v>
      </c>
      <c r="M24" s="58" t="n">
        <f aca="false">IF(K24=0,0,(SUM((L24/K24))))</f>
        <v>0</v>
      </c>
      <c r="N24" s="55" t="n">
        <v>535</v>
      </c>
      <c r="O24" s="35" t="n">
        <v>535</v>
      </c>
      <c r="P24" s="35" t="n">
        <v>218</v>
      </c>
      <c r="Q24" s="58" t="n">
        <f aca="false">IF(O24=0,0,(SUM((P24/O24))))</f>
        <v>0.407476635514019</v>
      </c>
      <c r="R24" s="55" t="n">
        <v>449</v>
      </c>
      <c r="S24" s="35" t="n">
        <v>449</v>
      </c>
      <c r="T24" s="35" t="n">
        <v>173</v>
      </c>
      <c r="U24" s="58" t="n">
        <f aca="false">IF(S24=0,0,(SUM((T24/S24))))</f>
        <v>0.385300668151448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8332.765</v>
      </c>
      <c r="C25" s="56" t="n">
        <v>8332.765</v>
      </c>
      <c r="D25" s="56" t="n">
        <v>6926</v>
      </c>
      <c r="E25" s="57" t="n">
        <f aca="false">IF(C25=0,0,(SUM((D25/C25))))</f>
        <v>0.831176686250002</v>
      </c>
      <c r="F25" s="55" t="n">
        <v>9036.157</v>
      </c>
      <c r="G25" s="56" t="n">
        <v>9036.157</v>
      </c>
      <c r="H25" s="56" t="n">
        <v>9021</v>
      </c>
      <c r="I25" s="58" t="n">
        <f aca="false">IF(G25=0,0,(SUM((H25/G25))))</f>
        <v>0.998322627639161</v>
      </c>
      <c r="J25" s="55" t="n">
        <v>9193</v>
      </c>
      <c r="K25" s="56" t="n">
        <v>9193</v>
      </c>
      <c r="L25" s="35" t="n">
        <v>13273</v>
      </c>
      <c r="M25" s="58" t="n">
        <f aca="false">IF(K25=0,0,(SUM((L25/K25))))</f>
        <v>1.44381594691613</v>
      </c>
      <c r="N25" s="55" t="n">
        <v>13269</v>
      </c>
      <c r="O25" s="35" t="n">
        <v>13269</v>
      </c>
      <c r="P25" s="35" t="n">
        <v>12732</v>
      </c>
      <c r="Q25" s="58" t="n">
        <f aca="false">IF(O25=0,0,(SUM((P25/O25))))</f>
        <v>0.959529730951843</v>
      </c>
      <c r="R25" s="55" t="n">
        <v>14919</v>
      </c>
      <c r="S25" s="35" t="n">
        <v>14919</v>
      </c>
      <c r="T25" s="35" t="n">
        <v>20192</v>
      </c>
      <c r="U25" s="58" t="n">
        <f aca="false">IF(S25=0,0,(SUM((T25/S25))))</f>
        <v>1.35344191969971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229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5156.293</v>
      </c>
      <c r="C27" s="56" t="n">
        <v>5156.293</v>
      </c>
      <c r="D27" s="56" t="n">
        <v>22687</v>
      </c>
      <c r="E27" s="57" t="n">
        <f aca="false">IF(C27=0,0,(SUM((D27/C27))))</f>
        <v>4.39986633808436</v>
      </c>
      <c r="F27" s="55" t="n">
        <v>8639</v>
      </c>
      <c r="G27" s="56" t="n">
        <v>8639</v>
      </c>
      <c r="H27" s="56" t="n">
        <v>8789</v>
      </c>
      <c r="I27" s="58" t="n">
        <f aca="false">IF(G27=0,0,(SUM((H27/G27))))</f>
        <v>1.01736312073157</v>
      </c>
      <c r="J27" s="55" t="n">
        <v>9876</v>
      </c>
      <c r="K27" s="56" t="n">
        <v>9876</v>
      </c>
      <c r="L27" s="35" t="n">
        <v>19636</v>
      </c>
      <c r="M27" s="58" t="n">
        <f aca="false">IF(K27=0,0,(SUM((L27/K27))))</f>
        <v>1.98825435398947</v>
      </c>
      <c r="N27" s="55" t="n">
        <v>13398</v>
      </c>
      <c r="O27" s="35" t="n">
        <v>13398</v>
      </c>
      <c r="P27" s="35" t="n">
        <v>15782</v>
      </c>
      <c r="Q27" s="58" t="n">
        <f aca="false">IF(O27=0,0,(SUM((P27/O27))))</f>
        <v>1.17793700552321</v>
      </c>
      <c r="R27" s="55" t="n">
        <v>17379</v>
      </c>
      <c r="S27" s="35" t="n">
        <v>17379</v>
      </c>
      <c r="T27" s="35" t="n">
        <v>33467</v>
      </c>
      <c r="U27" s="58" t="n">
        <f aca="false">IF(S27=0,0,(SUM((T27/S27))))</f>
        <v>1.9257149433224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3.63500000000204</v>
      </c>
      <c r="C29" s="69" t="n">
        <f aca="false">SUM(C10-C19)</f>
        <v>3.63500000000204</v>
      </c>
      <c r="D29" s="69" t="n">
        <f aca="false">SUM(D10-D19)</f>
        <v>-12212</v>
      </c>
      <c r="E29" s="70"/>
      <c r="F29" s="68" t="n">
        <f aca="false">SUM(F10-F19)</f>
        <v>9138.879</v>
      </c>
      <c r="G29" s="69" t="n">
        <f aca="false">SUM(G10-G19)</f>
        <v>9138.879</v>
      </c>
      <c r="H29" s="69" t="n">
        <f aca="false">SUM(H10-H19)</f>
        <v>1993</v>
      </c>
      <c r="I29" s="70"/>
      <c r="J29" s="68" t="n">
        <f aca="false">SUM(J10-J19)</f>
        <v>-1.08200000000215</v>
      </c>
      <c r="K29" s="69" t="n">
        <f aca="false">SUM(K10-K19)</f>
        <v>13271.918</v>
      </c>
      <c r="L29" s="71" t="n">
        <f aca="false">SUM(L10-L19)</f>
        <v>-8261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-1824</v>
      </c>
      <c r="Q29" s="70"/>
      <c r="R29" s="68" t="n">
        <f aca="false">SUM(R10-R19)</f>
        <v>-1</v>
      </c>
      <c r="S29" s="69" t="n">
        <f aca="false">SUM(S10-S19)</f>
        <v>-1</v>
      </c>
      <c r="T29" s="71" t="n">
        <f aca="false">SUM(T10-T19)</f>
        <v>-1344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0</v>
      </c>
      <c r="C35" s="49" t="n">
        <f aca="false">SUM(C36:C39)</f>
        <v>0</v>
      </c>
      <c r="D35" s="49" t="n">
        <f aca="false">SUM(D36:D39)</f>
        <v>12279</v>
      </c>
      <c r="E35" s="50" t="n">
        <f aca="false">IF(C35=0,0,(SUM((D35/C35))))</f>
        <v>0</v>
      </c>
      <c r="F35" s="48" t="n">
        <f aca="false">SUM(F36:F39)</f>
        <v>8815</v>
      </c>
      <c r="G35" s="49" t="n">
        <f aca="false">SUM(G36:G39)</f>
        <v>8815</v>
      </c>
      <c r="H35" s="49" t="n">
        <f aca="false">SUM(H36:H39)</f>
        <v>15704</v>
      </c>
      <c r="I35" s="51" t="n">
        <f aca="false">IF(G35=0,0,(SUM((H35/G35))))</f>
        <v>1.7815087918321</v>
      </c>
      <c r="J35" s="37" t="n">
        <f aca="false">SUM(J36:J39)</f>
        <v>13273</v>
      </c>
      <c r="K35" s="49" t="n">
        <f aca="false">SUM(K36:K39)</f>
        <v>13273</v>
      </c>
      <c r="L35" s="49" t="n">
        <f aca="false">SUM(L36:L39)</f>
        <v>20282</v>
      </c>
      <c r="M35" s="51" t="n">
        <f aca="false">IF(K35=0,0,(SUM((L35/K35))))</f>
        <v>1.52806449182551</v>
      </c>
      <c r="N35" s="37" t="n">
        <f aca="false">SUM(N36:N39)</f>
        <v>10265</v>
      </c>
      <c r="O35" s="49" t="n">
        <f aca="false">SUM(O36:O39)</f>
        <v>10265</v>
      </c>
      <c r="P35" s="49" t="n">
        <f aca="false">SUM(P36:P39)</f>
        <v>15016</v>
      </c>
      <c r="Q35" s="51" t="n">
        <f aca="false">IF(O35=0,0,(SUM((P35/O35))))</f>
        <v>1.46283487579152</v>
      </c>
      <c r="R35" s="48" t="n">
        <f aca="false">SUM(R36:R39)</f>
        <v>16743</v>
      </c>
      <c r="S35" s="52" t="n">
        <f aca="false">SUM(S36:S39)</f>
        <v>16743</v>
      </c>
      <c r="T35" s="49" t="n">
        <f aca="false">SUM(T36:T39)</f>
        <v>0</v>
      </c>
      <c r="U35" s="51" t="n">
        <f aca="false">IF(S35=0,0,(SUM((T35/S35))))</f>
        <v>0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2300</v>
      </c>
      <c r="K36" s="56" t="n">
        <v>230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345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1313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 t="n">
        <v>11566</v>
      </c>
      <c r="E38" s="57" t="n">
        <f aca="false">IF(C38=0,0,(SUM((D38/C38))))</f>
        <v>0</v>
      </c>
      <c r="F38" s="55" t="n">
        <v>8815</v>
      </c>
      <c r="G38" s="56" t="n">
        <v>8815</v>
      </c>
      <c r="H38" s="56" t="n">
        <v>13313</v>
      </c>
      <c r="I38" s="58" t="n">
        <f aca="false">IF(G38=0,0,(SUM((H38/G38))))</f>
        <v>1.510266591038</v>
      </c>
      <c r="J38" s="79" t="n">
        <v>10156</v>
      </c>
      <c r="K38" s="56" t="n">
        <v>10156</v>
      </c>
      <c r="L38" s="56" t="n">
        <v>16832</v>
      </c>
      <c r="M38" s="58" t="n">
        <f aca="false">IF(K38=0,0,(SUM((L38/K38))))</f>
        <v>1.65734541157936</v>
      </c>
      <c r="N38" s="80" t="n">
        <v>9430</v>
      </c>
      <c r="O38" s="56" t="n">
        <v>9430</v>
      </c>
      <c r="P38" s="56" t="n">
        <v>13358</v>
      </c>
      <c r="Q38" s="58" t="n">
        <f aca="false">IF(O38=0,0,(SUM((P38/O38))))</f>
        <v>1.41654294803818</v>
      </c>
      <c r="R38" s="102" t="n">
        <v>15867</v>
      </c>
      <c r="S38" s="103" t="n">
        <v>15867</v>
      </c>
      <c r="T38" s="56" t="n">
        <v>0</v>
      </c>
      <c r="U38" s="58" t="n">
        <f aca="false">IF(S38=0,0,(SUM((T38/S38))))</f>
        <v>0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713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2391</v>
      </c>
      <c r="I39" s="58" t="n">
        <f aca="false">IF(G39=0,0,(SUM((H39/G39))))</f>
        <v>0</v>
      </c>
      <c r="J39" s="79" t="n">
        <v>817</v>
      </c>
      <c r="K39" s="56" t="n">
        <v>817</v>
      </c>
      <c r="L39" s="56" t="n">
        <v>3450</v>
      </c>
      <c r="M39" s="58" t="n">
        <f aca="false">IF(K39=0,0,(SUM((L39/K39))))</f>
        <v>4.22276621787026</v>
      </c>
      <c r="N39" s="79" t="n">
        <v>835</v>
      </c>
      <c r="O39" s="56" t="n">
        <v>835</v>
      </c>
      <c r="P39" s="56" t="n">
        <v>0</v>
      </c>
      <c r="Q39" s="58" t="n">
        <f aca="false">IF(O39=0,0,(SUM((P39/O39))))</f>
        <v>0</v>
      </c>
      <c r="R39" s="55" t="n">
        <v>876</v>
      </c>
      <c r="S39" s="1" t="n">
        <v>876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0</v>
      </c>
      <c r="C41" s="49" t="n">
        <f aca="false">SUM(C42:C46)</f>
        <v>0</v>
      </c>
      <c r="D41" s="49" t="n">
        <f aca="false">SUM(D42:D46)</f>
        <v>12279</v>
      </c>
      <c r="E41" s="50" t="n">
        <f aca="false">IF(C41=0,0,(SUM((D41/C41))))</f>
        <v>0</v>
      </c>
      <c r="F41" s="48" t="n">
        <f aca="false">SUM(F42:F46)</f>
        <v>8815</v>
      </c>
      <c r="G41" s="49" t="n">
        <f aca="false">SUM(G42:G46)</f>
        <v>8815</v>
      </c>
      <c r="H41" s="49" t="n">
        <f aca="false">SUM(H42:H46)</f>
        <v>15704</v>
      </c>
      <c r="I41" s="51" t="n">
        <f aca="false">IF(G41=0,0,(SUM((H41/G41))))</f>
        <v>1.7815087918321</v>
      </c>
      <c r="J41" s="37" t="n">
        <f aca="false">SUM(J42:J46)</f>
        <v>13273</v>
      </c>
      <c r="K41" s="49" t="n">
        <f aca="false">SUM(K42:K46)</f>
        <v>13273</v>
      </c>
      <c r="L41" s="49" t="n">
        <f aca="false">SUM(L42:L46)</f>
        <v>20282</v>
      </c>
      <c r="M41" s="51" t="n">
        <f aca="false">IF(K41=0,0,(SUM((L41/K41))))</f>
        <v>1.52806449182551</v>
      </c>
      <c r="N41" s="37" t="n">
        <f aca="false">SUM(N42:N46)</f>
        <v>10265</v>
      </c>
      <c r="O41" s="49" t="n">
        <f aca="false">SUM(O42:O46)</f>
        <v>10265</v>
      </c>
      <c r="P41" s="49" t="n">
        <f aca="false">SUM(P42:P46)</f>
        <v>15016</v>
      </c>
      <c r="Q41" s="51" t="n">
        <f aca="false">IF(O41=0,0,(SUM((P41/O41))))</f>
        <v>1.46283487579152</v>
      </c>
      <c r="R41" s="48" t="n">
        <f aca="false">SUM(R42:R46)</f>
        <v>16743</v>
      </c>
      <c r="S41" s="52" t="n">
        <f aca="false">SUM(S42:S46)</f>
        <v>16743</v>
      </c>
      <c r="T41" s="49" t="n">
        <f aca="false">SUM(T42:T46)</f>
        <v>0</v>
      </c>
      <c r="U41" s="51" t="n">
        <f aca="false">IF(S41=0,0,(SUM((T41/S41))))</f>
        <v>0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 t="n">
        <v>6509</v>
      </c>
      <c r="E42" s="57" t="n">
        <f aca="false">IF(C42=0,0,(SUM((D42/C42))))</f>
        <v>0</v>
      </c>
      <c r="F42" s="55" t="n">
        <v>0</v>
      </c>
      <c r="G42" s="56" t="n">
        <v>0</v>
      </c>
      <c r="H42" s="56" t="n">
        <v>7692</v>
      </c>
      <c r="I42" s="58" t="n">
        <f aca="false">IF(G42=0,0,(SUM((H42/G42))))</f>
        <v>0</v>
      </c>
      <c r="J42" s="79" t="n">
        <v>5410</v>
      </c>
      <c r="K42" s="56" t="n">
        <v>5410</v>
      </c>
      <c r="L42" s="56" t="n">
        <v>8508</v>
      </c>
      <c r="M42" s="58" t="n">
        <f aca="false">IF(K42=0,0,(SUM((L42/K42))))</f>
        <v>1.57264325323475</v>
      </c>
      <c r="N42" s="79" t="n">
        <v>5410</v>
      </c>
      <c r="O42" s="56" t="n">
        <v>5410</v>
      </c>
      <c r="P42" s="56" t="n">
        <v>5143</v>
      </c>
      <c r="Q42" s="58" t="n">
        <f aca="false">IF(O42=0,0,(SUM((P42/O42))))</f>
        <v>0.950646950092421</v>
      </c>
      <c r="R42" s="55" t="n">
        <v>12677</v>
      </c>
      <c r="S42" s="1" t="n">
        <v>12677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 t="n">
        <v>339</v>
      </c>
      <c r="E43" s="57" t="n">
        <f aca="false">IF(C43=0,0,(SUM((D43/C43))))</f>
        <v>0</v>
      </c>
      <c r="F43" s="55" t="n">
        <v>1000</v>
      </c>
      <c r="G43" s="56" t="n">
        <v>1000</v>
      </c>
      <c r="H43" s="56" t="n">
        <v>5535</v>
      </c>
      <c r="I43" s="58" t="n">
        <f aca="false">IF(G43=0,0,(SUM((H43/G43))))</f>
        <v>5.535</v>
      </c>
      <c r="J43" s="79" t="n">
        <v>6288</v>
      </c>
      <c r="K43" s="56" t="n">
        <v>6288</v>
      </c>
      <c r="L43" s="56" t="n">
        <v>4796</v>
      </c>
      <c r="M43" s="58" t="n">
        <f aca="false">IF(K43=0,0,(SUM((L43/K43))))</f>
        <v>0.762722646310433</v>
      </c>
      <c r="N43" s="79" t="n">
        <v>0</v>
      </c>
      <c r="O43" s="56" t="n">
        <v>0</v>
      </c>
      <c r="P43" s="56" t="n">
        <v>2702</v>
      </c>
      <c r="Q43" s="58" t="n">
        <f aca="false">IF(O43=0,0,(SUM((P43/O43))))</f>
        <v>0</v>
      </c>
      <c r="R43" s="55" t="n">
        <v>1182</v>
      </c>
      <c r="S43" s="1" t="n">
        <v>1182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3000</v>
      </c>
      <c r="G45" s="56" t="n">
        <v>300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4534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55" t="n">
        <v>2238</v>
      </c>
      <c r="S45" s="1" t="n">
        <v>2238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0</v>
      </c>
      <c r="C46" s="56" t="n">
        <v>0</v>
      </c>
      <c r="D46" s="56" t="n">
        <v>5431</v>
      </c>
      <c r="E46" s="57" t="n">
        <f aca="false">IF(C46=0,0,(SUM((D46/C46))))</f>
        <v>0</v>
      </c>
      <c r="F46" s="55" t="n">
        <v>4815</v>
      </c>
      <c r="G46" s="56" t="n">
        <v>4815</v>
      </c>
      <c r="H46" s="56" t="n">
        <v>2477</v>
      </c>
      <c r="I46" s="58" t="n">
        <f aca="false">IF(G46=0,0,(SUM((H46/G46))))</f>
        <v>0.514434060228453</v>
      </c>
      <c r="J46" s="79" t="n">
        <v>1575</v>
      </c>
      <c r="K46" s="56" t="n">
        <v>1575</v>
      </c>
      <c r="L46" s="56" t="n">
        <v>2444</v>
      </c>
      <c r="M46" s="58" t="n">
        <f aca="false">IF(K46=0,0,(SUM((L46/K46))))</f>
        <v>1.55174603174603</v>
      </c>
      <c r="N46" s="79" t="n">
        <v>4855</v>
      </c>
      <c r="O46" s="56" t="n">
        <v>4855</v>
      </c>
      <c r="P46" s="56" t="n">
        <v>7171</v>
      </c>
      <c r="Q46" s="58" t="n">
        <f aca="false">IF(O46=0,0,(SUM((P46/O46))))</f>
        <v>1.47703398558187</v>
      </c>
      <c r="R46" s="55" t="n">
        <v>646</v>
      </c>
      <c r="S46" s="1" t="n">
        <v>646</v>
      </c>
      <c r="T46" s="56" t="n">
        <v>0</v>
      </c>
      <c r="U46" s="58" t="n">
        <f aca="false">IF(S46=0,0,(SUM((T46/S46))))</f>
        <v>0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8051.956</v>
      </c>
      <c r="C53" s="56" t="n">
        <f aca="false">SUM(C19)</f>
        <v>28051.956</v>
      </c>
      <c r="D53" s="56" t="n">
        <f aca="false">SUM(D19)</f>
        <v>44049</v>
      </c>
      <c r="E53" s="57" t="n">
        <f aca="false">IF(C53=0,0,(SUM((D53/C53))))</f>
        <v>1.57026483286941</v>
      </c>
      <c r="F53" s="55" t="n">
        <f aca="false">SUM(F19)</f>
        <v>36064.51</v>
      </c>
      <c r="G53" s="56" t="n">
        <f aca="false">SUM(G19)</f>
        <v>36064.51</v>
      </c>
      <c r="H53" s="56" t="n">
        <f aca="false">SUM(H19)</f>
        <v>34834</v>
      </c>
      <c r="I53" s="58" t="n">
        <f aca="false">IF(G53=0,0,(SUM((H53/G53))))</f>
        <v>0.965880307260517</v>
      </c>
      <c r="J53" s="79" t="n">
        <f aca="false">SUM(J19)</f>
        <v>39250</v>
      </c>
      <c r="K53" s="56" t="n">
        <f aca="false">SUM(K19)</f>
        <v>39250</v>
      </c>
      <c r="L53" s="56" t="n">
        <f aca="false">SUM(L19)</f>
        <v>50896</v>
      </c>
      <c r="M53" s="58" t="n">
        <f aca="false">IF(K53=0,0,(SUM((L53/K53))))</f>
        <v>1.29671337579618</v>
      </c>
      <c r="N53" s="79" t="n">
        <f aca="false">SUM(N19)</f>
        <v>51304</v>
      </c>
      <c r="O53" s="56" t="n">
        <f aca="false">SUM(O19)</f>
        <v>51304</v>
      </c>
      <c r="P53" s="56" t="n">
        <f aca="false">SUM(P19)</f>
        <v>48181</v>
      </c>
      <c r="Q53" s="58" t="n">
        <f aca="false">IF(O53=0,0,(SUM((P53/O53))))</f>
        <v>0.939127553407142</v>
      </c>
      <c r="R53" s="79" t="n">
        <f aca="false">R19</f>
        <v>59405</v>
      </c>
      <c r="S53" s="56" t="n">
        <f aca="false">S19</f>
        <v>59405</v>
      </c>
      <c r="T53" s="56" t="n">
        <f aca="false">SUM(T19)</f>
        <v>77485</v>
      </c>
      <c r="U53" s="58" t="n">
        <f aca="false">IF(S53=0,0,(SUM((T53/S53))))</f>
        <v>1.30435148556519</v>
      </c>
      <c r="V53" s="56" t="n">
        <f aca="false">V19</f>
        <v>0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0</v>
      </c>
      <c r="C54" s="56" t="n">
        <f aca="false">SUM(C41)</f>
        <v>0</v>
      </c>
      <c r="D54" s="56" t="n">
        <f aca="false">SUM(D41)</f>
        <v>12279</v>
      </c>
      <c r="E54" s="57" t="n">
        <f aca="false">IF(C54=0,0,(SUM((D54/C54))))</f>
        <v>0</v>
      </c>
      <c r="F54" s="55" t="n">
        <f aca="false">SUM(F41)</f>
        <v>8815</v>
      </c>
      <c r="G54" s="56" t="n">
        <f aca="false">SUM(G41)</f>
        <v>8815</v>
      </c>
      <c r="H54" s="56" t="n">
        <f aca="false">SUM(H41)</f>
        <v>15704</v>
      </c>
      <c r="I54" s="58" t="n">
        <f aca="false">IF(G54=0,0,(SUM((H54/G54))))</f>
        <v>1.7815087918321</v>
      </c>
      <c r="J54" s="79" t="n">
        <f aca="false">SUM(J41)</f>
        <v>13273</v>
      </c>
      <c r="K54" s="56" t="n">
        <f aca="false">SUM(K41)</f>
        <v>13273</v>
      </c>
      <c r="L54" s="56" t="n">
        <f aca="false">SUM(L41)</f>
        <v>20282</v>
      </c>
      <c r="M54" s="58" t="n">
        <f aca="false">IF(K54=0,0,(SUM((L54/K54))))</f>
        <v>1.52806449182551</v>
      </c>
      <c r="N54" s="79" t="n">
        <f aca="false">SUM(N41)</f>
        <v>10265</v>
      </c>
      <c r="O54" s="56" t="n">
        <f aca="false">SUM(O41)</f>
        <v>10265</v>
      </c>
      <c r="P54" s="56" t="n">
        <f aca="false">SUM(P41)</f>
        <v>15016</v>
      </c>
      <c r="Q54" s="58" t="n">
        <f aca="false">IF(O54=0,0,(SUM((P54/O54))))</f>
        <v>1.46283487579152</v>
      </c>
      <c r="R54" s="79" t="n">
        <f aca="false">R41</f>
        <v>16743</v>
      </c>
      <c r="S54" s="56" t="n">
        <f aca="false">S41</f>
        <v>16743</v>
      </c>
      <c r="T54" s="56" t="n">
        <f aca="false">SUM(T41)</f>
        <v>0</v>
      </c>
      <c r="U54" s="58" t="n">
        <f aca="false">IF(S54=0,0,(SUM((T54/S54))))</f>
        <v>0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8051.956</v>
      </c>
      <c r="C56" s="91" t="n">
        <f aca="false">SUM(C53:C54)</f>
        <v>28051.956</v>
      </c>
      <c r="D56" s="91" t="n">
        <f aca="false">SUM(D53:D54)</f>
        <v>56328</v>
      </c>
      <c r="E56" s="92" t="n">
        <f aca="false">IF(C56=0,0,(SUM((D56/C56))))</f>
        <v>2.00798831995887</v>
      </c>
      <c r="F56" s="90" t="n">
        <f aca="false">SUM(F53:F54)</f>
        <v>44879.51</v>
      </c>
      <c r="G56" s="91" t="n">
        <f aca="false">SUM(G53:G54)</f>
        <v>44879.51</v>
      </c>
      <c r="H56" s="91" t="n">
        <f aca="false">SUM(H53:H54)</f>
        <v>50538</v>
      </c>
      <c r="I56" s="92" t="n">
        <f aca="false">IF(G56=0,0,(SUM((H56/G56))))</f>
        <v>1.12608181328183</v>
      </c>
      <c r="J56" s="93" t="n">
        <f aca="false">SUM(J53:J54)</f>
        <v>52523</v>
      </c>
      <c r="K56" s="91" t="n">
        <f aca="false">SUM(K53:K54)</f>
        <v>52523</v>
      </c>
      <c r="L56" s="91" t="n">
        <f aca="false">SUM(L53:L54)</f>
        <v>71178</v>
      </c>
      <c r="M56" s="92" t="n">
        <f aca="false">IF(K56=0,0,(SUM((L56/K56))))</f>
        <v>1.35517773166042</v>
      </c>
      <c r="N56" s="93" t="n">
        <f aca="false">SUM(N53:N54)</f>
        <v>61569</v>
      </c>
      <c r="O56" s="91" t="n">
        <f aca="false">SUM(O53:O54)</f>
        <v>61569</v>
      </c>
      <c r="P56" s="91" t="n">
        <f aca="false">SUM(P53:P54)</f>
        <v>63197</v>
      </c>
      <c r="Q56" s="92" t="n">
        <f aca="false">IF(O56=0,0,(SUM((P56/O56))))</f>
        <v>1.02644187821793</v>
      </c>
      <c r="R56" s="93" t="n">
        <f aca="false">SUM(R53:R54)</f>
        <v>76148</v>
      </c>
      <c r="S56" s="91" t="n">
        <f aca="false">SUM(S53:S54)</f>
        <v>76148</v>
      </c>
      <c r="T56" s="91" t="n">
        <f aca="false">SUM(T53:T54)</f>
        <v>77485</v>
      </c>
      <c r="U56" s="92" t="n">
        <f aca="false">IF(S56=0,0,(SUM((T56/S56))))</f>
        <v>1.0175579135368</v>
      </c>
      <c r="V56" s="91" t="n">
        <f aca="false">SUM(V53:V54)</f>
        <v>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6">
      <formula>0</formula>
    </cfRule>
  </conditionalFormatting>
  <conditionalFormatting sqref="N9:X9">
    <cfRule type="cellIs" priority="3" operator="notEqual" aboveAverage="0" equalAverage="0" bottom="0" percent="0" rank="0" text="" dxfId="97">
      <formula>0</formula>
    </cfRule>
  </conditionalFormatting>
  <conditionalFormatting sqref="M18:X18 M34:X34 M40:X40">
    <cfRule type="cellIs" priority="4" operator="not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31693.491</v>
      </c>
      <c r="C10" s="49" t="n">
        <f aca="false">SUM(C11:C17)</f>
        <v>31693.491</v>
      </c>
      <c r="D10" s="49" t="n">
        <f aca="false">SUM(D11:D17)</f>
        <v>24640</v>
      </c>
      <c r="E10" s="50" t="n">
        <f aca="false">IF(C10=0,0,(SUM((D10/C10))))</f>
        <v>0.777446700333516</v>
      </c>
      <c r="F10" s="48" t="n">
        <f aca="false">SUM(F11:F17)</f>
        <v>38358.529</v>
      </c>
      <c r="G10" s="49" t="n">
        <f aca="false">SUM(G11:G17)</f>
        <v>38358.529</v>
      </c>
      <c r="H10" s="49" t="n">
        <f aca="false">SUM(H11:H17)</f>
        <v>26733</v>
      </c>
      <c r="I10" s="51" t="n">
        <f aca="false">IF(G10=0,0,(SUM((H10/G10))))</f>
        <v>0.696924535349101</v>
      </c>
      <c r="J10" s="48" t="n">
        <f aca="false">SUM(J11:J17)</f>
        <v>50304.281</v>
      </c>
      <c r="K10" s="49" t="n">
        <f aca="false">SUM(K11:K17)</f>
        <v>50304.281</v>
      </c>
      <c r="L10" s="52" t="n">
        <f aca="false">SUM(L11:L17)</f>
        <v>29975</v>
      </c>
      <c r="M10" s="51" t="n">
        <f aca="false">IF(K10=0,0,(SUM((L10/K10))))</f>
        <v>0.595873738857335</v>
      </c>
      <c r="N10" s="48" t="n">
        <f aca="false">SUM(N11:N17)</f>
        <v>38864</v>
      </c>
      <c r="O10" s="52" t="n">
        <f aca="false">SUM(O11:O17)</f>
        <v>38864</v>
      </c>
      <c r="P10" s="52" t="n">
        <f aca="false">SUM(P11:P17)</f>
        <v>36419</v>
      </c>
      <c r="Q10" s="51" t="n">
        <f aca="false">IF(O10=0,0,(SUM((P10/O10))))</f>
        <v>0.937088307945657</v>
      </c>
      <c r="R10" s="48" t="n">
        <f aca="false">SUM(R11:R17)</f>
        <v>47209</v>
      </c>
      <c r="S10" s="52" t="n">
        <f aca="false">SUM(S11:S17)</f>
        <v>47208.518</v>
      </c>
      <c r="T10" s="52" t="n">
        <f aca="false">SUM(T11:T17)</f>
        <v>49313</v>
      </c>
      <c r="U10" s="51" t="n">
        <f aca="false">IF(S10=0,0,(SUM((T10/S10))))</f>
        <v>1.04457843815389</v>
      </c>
      <c r="V10" s="48" t="n">
        <f aca="false">SUM(V11:V17)</f>
        <v>75489.72</v>
      </c>
      <c r="W10" s="52" t="n">
        <f aca="false">SUM(W11:W17)</f>
        <v>83048.921</v>
      </c>
      <c r="X10" s="53" t="n">
        <f aca="false">SUM(X11:X17)</f>
        <v>92397.037</v>
      </c>
    </row>
    <row r="11" customFormat="false" ht="12.75" hidden="false" customHeight="false" outlineLevel="0" collapsed="false">
      <c r="A11" s="54" t="s">
        <v>23</v>
      </c>
      <c r="B11" s="55" t="n">
        <v>2731.785</v>
      </c>
      <c r="C11" s="56" t="n">
        <v>2731.785</v>
      </c>
      <c r="D11" s="56" t="n">
        <v>2694</v>
      </c>
      <c r="E11" s="57" t="n">
        <f aca="false">IF(C11=0,0,(SUM((D11/C11))))</f>
        <v>0.986168384407997</v>
      </c>
      <c r="F11" s="55" t="n">
        <v>2977.646</v>
      </c>
      <c r="G11" s="56" t="n">
        <v>2977.646</v>
      </c>
      <c r="H11" s="56" t="n">
        <v>2800</v>
      </c>
      <c r="I11" s="58" t="n">
        <f aca="false">IF(G11=0,0,(SUM((H11/G11))))</f>
        <v>0.940340121021774</v>
      </c>
      <c r="J11" s="55" t="n">
        <v>3277.43</v>
      </c>
      <c r="K11" s="56" t="n">
        <v>3277.43</v>
      </c>
      <c r="L11" s="35" t="n">
        <v>3712</v>
      </c>
      <c r="M11" s="58" t="n">
        <f aca="false">IF(K11=0,0,(SUM((L11/K11))))</f>
        <v>1.13259474649344</v>
      </c>
      <c r="N11" s="55" t="n">
        <v>3805</v>
      </c>
      <c r="O11" s="35" t="n">
        <v>3805</v>
      </c>
      <c r="P11" s="35" t="n">
        <v>2998</v>
      </c>
      <c r="Q11" s="58" t="n">
        <f aca="false">IF(O11=0,0,(SUM((P11/O11))))</f>
        <v>0.787910643889619</v>
      </c>
      <c r="R11" s="55" t="n">
        <v>3152</v>
      </c>
      <c r="S11" s="35" t="n">
        <v>3901.828</v>
      </c>
      <c r="T11" s="35" t="n">
        <v>0</v>
      </c>
      <c r="U11" s="58" t="n">
        <f aca="false">IF(S11=0,0,(SUM((T11/S11))))</f>
        <v>0</v>
      </c>
      <c r="V11" s="55" t="n">
        <v>5392.102</v>
      </c>
      <c r="W11" s="35" t="n">
        <v>5726.412</v>
      </c>
      <c r="X11" s="59" t="n">
        <v>6064.271</v>
      </c>
    </row>
    <row r="12" customFormat="false" ht="12.75" hidden="false" customHeight="false" outlineLevel="0" collapsed="false">
      <c r="A12" s="54" t="s">
        <v>24</v>
      </c>
      <c r="B12" s="55" t="n">
        <v>16715.995</v>
      </c>
      <c r="C12" s="56" t="n">
        <v>16715.995</v>
      </c>
      <c r="D12" s="56" t="n">
        <v>11873</v>
      </c>
      <c r="E12" s="57" t="n">
        <f aca="false">IF(C12=0,0,(SUM((D12/C12))))</f>
        <v>0.710277790822503</v>
      </c>
      <c r="F12" s="55" t="n">
        <v>17759.172</v>
      </c>
      <c r="G12" s="56" t="n">
        <v>17759.172</v>
      </c>
      <c r="H12" s="56" t="n">
        <v>13676</v>
      </c>
      <c r="I12" s="58" t="n">
        <f aca="false">IF(G12=0,0,(SUM((H12/G12))))</f>
        <v>0.770080947467596</v>
      </c>
      <c r="J12" s="55" t="n">
        <v>12277.974</v>
      </c>
      <c r="K12" s="56" t="n">
        <v>12277.974</v>
      </c>
      <c r="L12" s="35" t="n">
        <v>11947</v>
      </c>
      <c r="M12" s="58" t="n">
        <f aca="false">IF(K12=0,0,(SUM((L12/K12))))</f>
        <v>0.973043272448696</v>
      </c>
      <c r="N12" s="55" t="n">
        <v>14724</v>
      </c>
      <c r="O12" s="35" t="n">
        <v>14724</v>
      </c>
      <c r="P12" s="35" t="n">
        <v>14013</v>
      </c>
      <c r="Q12" s="58" t="n">
        <f aca="false">IF(O12=0,0,(SUM((P12/O12))))</f>
        <v>0.951711491442543</v>
      </c>
      <c r="R12" s="55" t="n">
        <v>17585</v>
      </c>
      <c r="S12" s="35" t="n">
        <v>18738</v>
      </c>
      <c r="T12" s="35" t="n">
        <v>16553</v>
      </c>
      <c r="U12" s="58" t="n">
        <f aca="false">IF(S12=0,0,(SUM((T12/S12))))</f>
        <v>0.883392037570712</v>
      </c>
      <c r="V12" s="55" t="n">
        <v>21560.716</v>
      </c>
      <c r="W12" s="35" t="n">
        <v>24461.031</v>
      </c>
      <c r="X12" s="59" t="n">
        <v>27821.28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58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13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3151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948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7825</v>
      </c>
      <c r="C15" s="56" t="n">
        <v>7825</v>
      </c>
      <c r="D15" s="56" t="n">
        <v>7761</v>
      </c>
      <c r="E15" s="57" t="n">
        <f aca="false">IF(C15=0,0,(SUM((D15/C15))))</f>
        <v>0.991821086261981</v>
      </c>
      <c r="F15" s="55" t="n">
        <v>13451</v>
      </c>
      <c r="G15" s="56" t="n">
        <v>13451</v>
      </c>
      <c r="H15" s="56" t="n">
        <v>9351</v>
      </c>
      <c r="I15" s="58" t="n">
        <f aca="false">IF(G15=0,0,(SUM((H15/G15))))</f>
        <v>0.695189948702699</v>
      </c>
      <c r="J15" s="55" t="n">
        <v>11470.308</v>
      </c>
      <c r="K15" s="56" t="n">
        <v>11470.308</v>
      </c>
      <c r="L15" s="35" t="n">
        <v>11020</v>
      </c>
      <c r="M15" s="58" t="n">
        <f aca="false">IF(K15=0,0,(SUM((L15/K15))))</f>
        <v>0.96074142036988</v>
      </c>
      <c r="N15" s="55" t="n">
        <v>15428</v>
      </c>
      <c r="O15" s="35" t="n">
        <v>15428</v>
      </c>
      <c r="P15" s="35" t="n">
        <v>15058</v>
      </c>
      <c r="Q15" s="58" t="n">
        <f aca="false">IF(O15=0,0,(SUM((P15/O15))))</f>
        <v>0.976017630282603</v>
      </c>
      <c r="R15" s="55" t="n">
        <v>19669</v>
      </c>
      <c r="S15" s="35" t="n">
        <v>19669</v>
      </c>
      <c r="T15" s="35" t="n">
        <v>28545</v>
      </c>
      <c r="U15" s="58" t="n">
        <f aca="false">IF(S15=0,0,(SUM((T15/S15))))</f>
        <v>1.45126849356856</v>
      </c>
      <c r="V15" s="55" t="n">
        <v>43776.804</v>
      </c>
      <c r="W15" s="35" t="n">
        <v>48337.254</v>
      </c>
      <c r="X15" s="59" t="n">
        <v>53720.165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4420.711</v>
      </c>
      <c r="C17" s="56" t="n">
        <v>4420.711</v>
      </c>
      <c r="D17" s="56" t="n">
        <v>2254</v>
      </c>
      <c r="E17" s="57" t="n">
        <f aca="false">IF(C17=0,0,(SUM((D17/C17))))</f>
        <v>0.509872733141795</v>
      </c>
      <c r="F17" s="55" t="n">
        <v>4170.711</v>
      </c>
      <c r="G17" s="56" t="n">
        <v>4170.711</v>
      </c>
      <c r="H17" s="56" t="n">
        <v>893</v>
      </c>
      <c r="I17" s="58" t="n">
        <f aca="false">IF(G17=0,0,(SUM((H17/G17))))</f>
        <v>0.214112174159274</v>
      </c>
      <c r="J17" s="55" t="n">
        <v>23278.569</v>
      </c>
      <c r="K17" s="56" t="n">
        <v>23278.569</v>
      </c>
      <c r="L17" s="35" t="n">
        <v>3296</v>
      </c>
      <c r="M17" s="58" t="n">
        <f aca="false">IF(K17=0,0,(SUM((L17/K17))))</f>
        <v>0.141589459386443</v>
      </c>
      <c r="N17" s="55" t="n">
        <v>4907</v>
      </c>
      <c r="O17" s="35" t="n">
        <v>4907</v>
      </c>
      <c r="P17" s="35" t="n">
        <v>1199</v>
      </c>
      <c r="Q17" s="58" t="n">
        <f aca="false">IF(O17=0,0,(SUM((P17/O17))))</f>
        <v>0.244344813531689</v>
      </c>
      <c r="R17" s="55" t="n">
        <v>6803</v>
      </c>
      <c r="S17" s="35" t="n">
        <v>4899.69</v>
      </c>
      <c r="T17" s="35" t="n">
        <v>2267</v>
      </c>
      <c r="U17" s="58" t="n">
        <f aca="false">IF(S17=0,0,(SUM((T17/S17))))</f>
        <v>0.462682332963922</v>
      </c>
      <c r="V17" s="55" t="n">
        <v>4760.098</v>
      </c>
      <c r="W17" s="35" t="n">
        <v>4524.224</v>
      </c>
      <c r="X17" s="59" t="n">
        <v>4791.321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31577.677</v>
      </c>
      <c r="C19" s="49" t="n">
        <f aca="false">SUM(C20:C27)</f>
        <v>31577.677</v>
      </c>
      <c r="D19" s="49" t="n">
        <f aca="false">SUM(D20:D27)</f>
        <v>28737</v>
      </c>
      <c r="E19" s="50" t="n">
        <f aca="false">IF(C19=0,0,(SUM((D19/C19))))</f>
        <v>0.910041609457213</v>
      </c>
      <c r="F19" s="48" t="n">
        <f aca="false">SUM(F20:F27)</f>
        <v>35131.693</v>
      </c>
      <c r="G19" s="49" t="n">
        <f aca="false">SUM(G20:G27)</f>
        <v>35131.693</v>
      </c>
      <c r="H19" s="49" t="n">
        <f aca="false">SUM(H20:H27)</f>
        <v>23989</v>
      </c>
      <c r="I19" s="51" t="n">
        <f aca="false">IF(G19=0,0,(SUM((H19/G19))))</f>
        <v>0.682830742031134</v>
      </c>
      <c r="J19" s="48" t="n">
        <f aca="false">SUM(J20:J27)</f>
        <v>50188</v>
      </c>
      <c r="K19" s="49" t="n">
        <f aca="false">SUM(K20:K27)</f>
        <v>50188</v>
      </c>
      <c r="L19" s="52" t="n">
        <f aca="false">SUM(L20:L27)</f>
        <v>38003</v>
      </c>
      <c r="M19" s="51" t="n">
        <f aca="false">IF(K19=0,0,(SUM((L19/K19))))</f>
        <v>0.757212879572806</v>
      </c>
      <c r="N19" s="48" t="n">
        <f aca="false">SUM(N20:N27)</f>
        <v>38488</v>
      </c>
      <c r="O19" s="52" t="n">
        <f aca="false">SUM(O20:O27)</f>
        <v>38488</v>
      </c>
      <c r="P19" s="52" t="n">
        <f aca="false">SUM(P20:P27)</f>
        <v>43315</v>
      </c>
      <c r="Q19" s="51" t="n">
        <f aca="false">IF(O19=0,0,(SUM((P19/O19))))</f>
        <v>1.12541571398878</v>
      </c>
      <c r="R19" s="48" t="n">
        <f aca="false">SUM(R20:R27)</f>
        <v>47182</v>
      </c>
      <c r="S19" s="52" t="n">
        <f aca="false">SUM(S20:S27)</f>
        <v>47046.7</v>
      </c>
      <c r="T19" s="52" t="n">
        <f aca="false">SUM(T20:T27)</f>
        <v>54802</v>
      </c>
      <c r="U19" s="51" t="n">
        <f aca="false">IF(S19=0,0,(SUM((T19/S19))))</f>
        <v>1.16484259257291</v>
      </c>
      <c r="V19" s="48" t="n">
        <f aca="false">SUM(V20:V27)</f>
        <v>75489.72</v>
      </c>
      <c r="W19" s="52" t="n">
        <f aca="false">SUM(W20:W27)</f>
        <v>83048.921</v>
      </c>
      <c r="X19" s="53" t="n">
        <f aca="false">SUM(X20:X27)</f>
        <v>92397.037</v>
      </c>
    </row>
    <row r="20" customFormat="false" ht="12.75" hidden="false" customHeight="false" outlineLevel="0" collapsed="false">
      <c r="A20" s="54" t="s">
        <v>31</v>
      </c>
      <c r="B20" s="55" t="n">
        <v>12352.664</v>
      </c>
      <c r="C20" s="56" t="n">
        <v>12352.664</v>
      </c>
      <c r="D20" s="56" t="n">
        <v>9549</v>
      </c>
      <c r="E20" s="57" t="n">
        <f aca="false">IF(C20=0,0,(SUM((D20/C20))))</f>
        <v>0.773031631071646</v>
      </c>
      <c r="F20" s="55" t="n">
        <v>13410.868</v>
      </c>
      <c r="G20" s="56" t="n">
        <v>13410.868</v>
      </c>
      <c r="H20" s="56" t="n">
        <v>12565</v>
      </c>
      <c r="I20" s="58" t="n">
        <f aca="false">IF(G20=0,0,(SUM((H20/G20))))</f>
        <v>0.936926677676643</v>
      </c>
      <c r="J20" s="55" t="n">
        <v>12906</v>
      </c>
      <c r="K20" s="56" t="n">
        <v>12906</v>
      </c>
      <c r="L20" s="35" t="n">
        <v>13462</v>
      </c>
      <c r="M20" s="58" t="n">
        <f aca="false">IF(K20=0,0,(SUM((L20/K20))))</f>
        <v>1.04308073764141</v>
      </c>
      <c r="N20" s="55" t="n">
        <v>15731</v>
      </c>
      <c r="O20" s="35" t="n">
        <v>15731</v>
      </c>
      <c r="P20" s="35" t="n">
        <v>15080</v>
      </c>
      <c r="Q20" s="58" t="n">
        <f aca="false">IF(O20=0,0,(SUM((P20/O20))))</f>
        <v>0.958616744008645</v>
      </c>
      <c r="R20" s="55" t="n">
        <v>18413</v>
      </c>
      <c r="S20" s="35" t="n">
        <v>17328.936</v>
      </c>
      <c r="T20" s="35" t="n">
        <v>17236</v>
      </c>
      <c r="U20" s="58" t="n">
        <f aca="false">IF(S20=0,0,(SUM((T20/S20))))</f>
        <v>0.994636947127048</v>
      </c>
      <c r="V20" s="55" t="n">
        <v>19458.699</v>
      </c>
      <c r="W20" s="35" t="n">
        <v>21417.139</v>
      </c>
      <c r="X20" s="59" t="n">
        <v>23130.51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669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747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2018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363.567</v>
      </c>
      <c r="C22" s="56" t="n">
        <v>2363.567</v>
      </c>
      <c r="D22" s="56" t="n">
        <v>2175</v>
      </c>
      <c r="E22" s="57" t="n">
        <f aca="false">IF(C22=0,0,(SUM((D22/C22))))</f>
        <v>0.920219312589827</v>
      </c>
      <c r="F22" s="55" t="n">
        <v>3136.388</v>
      </c>
      <c r="G22" s="56" t="n">
        <v>3136.388</v>
      </c>
      <c r="H22" s="56" t="n">
        <v>6075</v>
      </c>
      <c r="I22" s="58" t="n">
        <f aca="false">IF(G22=0,0,(SUM((H22/G22))))</f>
        <v>1.93694147535318</v>
      </c>
      <c r="J22" s="55" t="n">
        <v>4276</v>
      </c>
      <c r="K22" s="56" t="n">
        <v>4276</v>
      </c>
      <c r="L22" s="35" t="n">
        <v>325</v>
      </c>
      <c r="M22" s="58" t="n">
        <f aca="false">IF(K22=0,0,(SUM((L22/K22))))</f>
        <v>0.0760056127221703</v>
      </c>
      <c r="N22" s="55" t="n">
        <v>971</v>
      </c>
      <c r="O22" s="35" t="n">
        <v>971</v>
      </c>
      <c r="P22" s="35" t="n">
        <v>940</v>
      </c>
      <c r="Q22" s="58" t="n">
        <f aca="false">IF(O22=0,0,(SUM((P22/O22))))</f>
        <v>0.968074150360453</v>
      </c>
      <c r="R22" s="55" t="n">
        <v>1425</v>
      </c>
      <c r="S22" s="35" t="n">
        <v>0</v>
      </c>
      <c r="T22" s="35" t="n">
        <v>94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9965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735.273</v>
      </c>
      <c r="C24" s="56" t="n">
        <v>735.273</v>
      </c>
      <c r="D24" s="56"/>
      <c r="E24" s="57" t="n">
        <f aca="false">IF(C24=0,0,(SUM((D24/C24))))</f>
        <v>0</v>
      </c>
      <c r="F24" s="55" t="n">
        <v>769.8</v>
      </c>
      <c r="G24" s="56" t="n">
        <v>769.8</v>
      </c>
      <c r="H24" s="56" t="n">
        <v>78</v>
      </c>
      <c r="I24" s="58" t="n">
        <f aca="false">IF(G24=0,0,(SUM((H24/G24))))</f>
        <v>0.101325019485581</v>
      </c>
      <c r="J24" s="55" t="n">
        <v>144</v>
      </c>
      <c r="K24" s="56" t="n">
        <v>144</v>
      </c>
      <c r="L24" s="35" t="n">
        <v>147</v>
      </c>
      <c r="M24" s="58" t="n">
        <f aca="false">IF(K24=0,0,(SUM((L24/K24))))</f>
        <v>1.02083333333333</v>
      </c>
      <c r="N24" s="55" t="n">
        <v>70</v>
      </c>
      <c r="O24" s="35" t="n">
        <v>70</v>
      </c>
      <c r="P24" s="35" t="n">
        <v>36</v>
      </c>
      <c r="Q24" s="58" t="n">
        <f aca="false">IF(O24=0,0,(SUM((P24/O24))))</f>
        <v>0.514285714285714</v>
      </c>
      <c r="R24" s="55" t="n">
        <v>70</v>
      </c>
      <c r="S24" s="35" t="n">
        <v>70</v>
      </c>
      <c r="T24" s="35" t="n">
        <v>18</v>
      </c>
      <c r="U24" s="58" t="n">
        <f aca="false">IF(S24=0,0,(SUM((T24/S24))))</f>
        <v>0.257142857142857</v>
      </c>
      <c r="V24" s="55" t="n">
        <v>170</v>
      </c>
      <c r="W24" s="35" t="n">
        <v>180.54</v>
      </c>
      <c r="X24" s="59" t="n">
        <v>191.192</v>
      </c>
    </row>
    <row r="25" customFormat="false" ht="13.35" hidden="false" customHeight="true" outlineLevel="0" collapsed="false">
      <c r="A25" s="54" t="s">
        <v>36</v>
      </c>
      <c r="B25" s="55" t="n">
        <v>3792.672</v>
      </c>
      <c r="C25" s="56" t="n">
        <v>3792.672</v>
      </c>
      <c r="D25" s="56" t="n">
        <v>5098</v>
      </c>
      <c r="E25" s="57" t="n">
        <f aca="false">IF(C25=0,0,(SUM((D25/C25))))</f>
        <v>1.34417107516811</v>
      </c>
      <c r="F25" s="55" t="n">
        <v>6482.637</v>
      </c>
      <c r="G25" s="56" t="n">
        <v>6482.637</v>
      </c>
      <c r="H25" s="56" t="n">
        <v>4445</v>
      </c>
      <c r="I25" s="58" t="n">
        <f aca="false">IF(G25=0,0,(SUM((H25/G25))))</f>
        <v>0.685677757369416</v>
      </c>
      <c r="J25" s="55" t="n">
        <v>4784</v>
      </c>
      <c r="K25" s="56" t="n">
        <v>4784</v>
      </c>
      <c r="L25" s="35" t="n">
        <v>4717</v>
      </c>
      <c r="M25" s="58" t="n">
        <f aca="false">IF(K25=0,0,(SUM((L25/K25))))</f>
        <v>0.985994983277592</v>
      </c>
      <c r="N25" s="55" t="n">
        <v>5500</v>
      </c>
      <c r="O25" s="35" t="n">
        <v>5500</v>
      </c>
      <c r="P25" s="35" t="n">
        <v>6051</v>
      </c>
      <c r="Q25" s="58" t="n">
        <f aca="false">IF(O25=0,0,(SUM((P25/O25))))</f>
        <v>1.10018181818182</v>
      </c>
      <c r="R25" s="55" t="n">
        <v>6525</v>
      </c>
      <c r="S25" s="35" t="n">
        <v>6975</v>
      </c>
      <c r="T25" s="35" t="n">
        <v>9095</v>
      </c>
      <c r="U25" s="58" t="n">
        <f aca="false">IF(S25=0,0,(SUM((T25/S25))))</f>
        <v>1.30394265232975</v>
      </c>
      <c r="V25" s="55" t="n">
        <v>10903.226</v>
      </c>
      <c r="W25" s="35" t="n">
        <v>14094.924</v>
      </c>
      <c r="X25" s="59" t="n">
        <v>15678.984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3993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2333.501</v>
      </c>
      <c r="C27" s="56" t="n">
        <v>12333.501</v>
      </c>
      <c r="D27" s="56" t="n">
        <v>11246</v>
      </c>
      <c r="E27" s="57" t="n">
        <f aca="false">IF(C27=0,0,(SUM((D27/C27))))</f>
        <v>0.911825441940614</v>
      </c>
      <c r="F27" s="55" t="n">
        <v>11332</v>
      </c>
      <c r="G27" s="56" t="n">
        <v>11332</v>
      </c>
      <c r="H27" s="56" t="n">
        <v>826</v>
      </c>
      <c r="I27" s="58" t="n">
        <f aca="false">IF(G27=0,0,(SUM((H27/G27))))</f>
        <v>0.0728909283445111</v>
      </c>
      <c r="J27" s="55" t="n">
        <v>28078</v>
      </c>
      <c r="K27" s="56" t="n">
        <v>28078</v>
      </c>
      <c r="L27" s="35" t="n">
        <v>19352</v>
      </c>
      <c r="M27" s="58" t="n">
        <f aca="false">IF(K27=0,0,(SUM((L27/K27))))</f>
        <v>0.689222879122445</v>
      </c>
      <c r="N27" s="55" t="n">
        <v>16216</v>
      </c>
      <c r="O27" s="35" t="n">
        <v>16216</v>
      </c>
      <c r="P27" s="35" t="n">
        <v>19461</v>
      </c>
      <c r="Q27" s="58" t="n">
        <f aca="false">IF(O27=0,0,(SUM((P27/O27))))</f>
        <v>1.20011100148002</v>
      </c>
      <c r="R27" s="55" t="n">
        <v>20749</v>
      </c>
      <c r="S27" s="35" t="n">
        <v>22672.764</v>
      </c>
      <c r="T27" s="35" t="n">
        <v>11534</v>
      </c>
      <c r="U27" s="58" t="n">
        <f aca="false">IF(S27=0,0,(SUM((T27/S27))))</f>
        <v>0.5087160965465</v>
      </c>
      <c r="V27" s="55" t="n">
        <v>44957.795</v>
      </c>
      <c r="W27" s="35" t="n">
        <v>47356.318</v>
      </c>
      <c r="X27" s="59" t="n">
        <v>53396.351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15.814000000002</v>
      </c>
      <c r="C29" s="69" t="n">
        <f aca="false">SUM(C10-C19)</f>
        <v>115.814000000002</v>
      </c>
      <c r="D29" s="69" t="n">
        <f aca="false">SUM(D10-D19)</f>
        <v>-4097</v>
      </c>
      <c r="E29" s="70"/>
      <c r="F29" s="68" t="n">
        <f aca="false">SUM(F10-F19)</f>
        <v>3226.836</v>
      </c>
      <c r="G29" s="69" t="n">
        <f aca="false">SUM(G10-G19)</f>
        <v>3226.836</v>
      </c>
      <c r="H29" s="69" t="n">
        <f aca="false">SUM(H10-H19)</f>
        <v>2744</v>
      </c>
      <c r="I29" s="70"/>
      <c r="J29" s="68" t="n">
        <f aca="false">SUM(J10-J19)</f>
        <v>116.281000000003</v>
      </c>
      <c r="K29" s="69" t="n">
        <f aca="false">SUM(K10-K19)</f>
        <v>116.281000000003</v>
      </c>
      <c r="L29" s="71" t="n">
        <f aca="false">SUM(L10-L19)</f>
        <v>-8028</v>
      </c>
      <c r="M29" s="70"/>
      <c r="N29" s="68" t="n">
        <f aca="false">SUM(N10-N19)</f>
        <v>376</v>
      </c>
      <c r="O29" s="69" t="n">
        <f aca="false">SUM(O10-O19)</f>
        <v>376</v>
      </c>
      <c r="P29" s="71" t="n">
        <f aca="false">SUM(P10-P19)</f>
        <v>-6896</v>
      </c>
      <c r="Q29" s="70"/>
      <c r="R29" s="68" t="n">
        <f aca="false">SUM(R10-R19)</f>
        <v>27</v>
      </c>
      <c r="S29" s="69" t="n">
        <f aca="false">SUM(S10-S19)</f>
        <v>161.817999999999</v>
      </c>
      <c r="T29" s="71" t="n">
        <f aca="false">SUM(T10-T19)</f>
        <v>-5489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5021.895</v>
      </c>
      <c r="C35" s="49" t="n">
        <f aca="false">SUM(C36:C39)</f>
        <v>5021.895</v>
      </c>
      <c r="D35" s="49" t="n">
        <f aca="false">SUM(D36:D39)</f>
        <v>2346</v>
      </c>
      <c r="E35" s="50" t="n">
        <f aca="false">IF(C35=0,0,(SUM((D35/C35))))</f>
        <v>0.467154331183746</v>
      </c>
      <c r="F35" s="48" t="n">
        <f aca="false">SUM(F36:F39)</f>
        <v>19457.001</v>
      </c>
      <c r="G35" s="49" t="n">
        <f aca="false">SUM(G36:G39)</f>
        <v>19457.001</v>
      </c>
      <c r="H35" s="49" t="n">
        <f aca="false">SUM(H36:H39)</f>
        <v>2687</v>
      </c>
      <c r="I35" s="51" t="n">
        <f aca="false">IF(G35=0,0,(SUM((H35/G35))))</f>
        <v>0.138099391576328</v>
      </c>
      <c r="J35" s="37" t="n">
        <f aca="false">SUM(J36:J39)</f>
        <v>7885</v>
      </c>
      <c r="K35" s="49" t="n">
        <f aca="false">SUM(K36:K39)</f>
        <v>7885</v>
      </c>
      <c r="L35" s="49" t="n">
        <f aca="false">SUM(L36:L39)</f>
        <v>4754</v>
      </c>
      <c r="M35" s="51" t="n">
        <f aca="false">IF(K35=0,0,(SUM((L35/K35))))</f>
        <v>0.60291693088142</v>
      </c>
      <c r="N35" s="37" t="n">
        <f aca="false">SUM(N36:N39)</f>
        <v>13832</v>
      </c>
      <c r="O35" s="49" t="n">
        <f aca="false">SUM(O36:O39)</f>
        <v>13832</v>
      </c>
      <c r="P35" s="49" t="n">
        <f aca="false">SUM(P36:P39)</f>
        <v>13382</v>
      </c>
      <c r="Q35" s="51" t="n">
        <f aca="false">IF(O35=0,0,(SUM((P35/O35))))</f>
        <v>0.967466743782533</v>
      </c>
      <c r="R35" s="37" t="n">
        <f aca="false">SUM(R36:R39)</f>
        <v>15860</v>
      </c>
      <c r="S35" s="49" t="n">
        <f aca="false">SUM(S36:S39)</f>
        <v>16563.445</v>
      </c>
      <c r="T35" s="49" t="n">
        <f aca="false">SUM(T36:T39)</f>
        <v>7160</v>
      </c>
      <c r="U35" s="51" t="n">
        <f aca="false">IF(S35=0,0,(SUM((T35/S35))))</f>
        <v>0.432277222522247</v>
      </c>
      <c r="V35" s="48" t="n">
        <f aca="false">SUM(V36:V39)</f>
        <v>17178</v>
      </c>
      <c r="W35" s="52" t="n">
        <f aca="false">SUM(W36:W39)</f>
        <v>19490</v>
      </c>
      <c r="X35" s="53" t="n">
        <f aca="false">SUM(X36:X39)</f>
        <v>22256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628.001</v>
      </c>
      <c r="G36" s="56" t="n">
        <v>628.001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5021.895</v>
      </c>
      <c r="C38" s="56" t="n">
        <v>5021.895</v>
      </c>
      <c r="D38" s="56" t="n">
        <v>1723</v>
      </c>
      <c r="E38" s="57" t="n">
        <f aca="false">IF(C38=0,0,(SUM((D38/C38))))</f>
        <v>0.34309757571594</v>
      </c>
      <c r="F38" s="55" t="n">
        <v>18829</v>
      </c>
      <c r="G38" s="56" t="n">
        <v>18829</v>
      </c>
      <c r="H38" s="56" t="n">
        <v>2655</v>
      </c>
      <c r="I38" s="58" t="n">
        <f aca="false">IF(G38=0,0,(SUM((H38/G38))))</f>
        <v>0.141005895161719</v>
      </c>
      <c r="J38" s="79" t="n">
        <v>7885</v>
      </c>
      <c r="K38" s="56" t="n">
        <v>7885</v>
      </c>
      <c r="L38" s="56" t="n">
        <v>4754</v>
      </c>
      <c r="M38" s="58" t="n">
        <f aca="false">IF(K38=0,0,(SUM((L38/K38))))</f>
        <v>0.60291693088142</v>
      </c>
      <c r="N38" s="80" t="n">
        <v>13282</v>
      </c>
      <c r="O38" s="56" t="n">
        <v>13282</v>
      </c>
      <c r="P38" s="56" t="n">
        <v>13382</v>
      </c>
      <c r="Q38" s="58" t="n">
        <f aca="false">IF(O38=0,0,(SUM((P38/O38))))</f>
        <v>1.0075289865984</v>
      </c>
      <c r="R38" s="80" t="n">
        <v>15860</v>
      </c>
      <c r="S38" s="56" t="n">
        <v>15860</v>
      </c>
      <c r="T38" s="56" t="n">
        <v>7160</v>
      </c>
      <c r="U38" s="58" t="n">
        <f aca="false">IF(S38=0,0,(SUM((T38/S38))))</f>
        <v>0.451450189155107</v>
      </c>
      <c r="V38" s="55" t="n">
        <v>17178</v>
      </c>
      <c r="W38" s="35" t="n">
        <v>19490</v>
      </c>
      <c r="X38" s="59" t="n">
        <v>22256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623</v>
      </c>
      <c r="E39" s="57" t="n">
        <f aca="false">IF(C39=0,0,(SUM((D39/C39))))</f>
        <v>0</v>
      </c>
      <c r="F39" s="55" t="n">
        <v>0</v>
      </c>
      <c r="G39" s="56" t="n">
        <v>0</v>
      </c>
      <c r="H39" s="56" t="n">
        <v>32</v>
      </c>
      <c r="I39" s="58" t="n">
        <f aca="false">IF(G39=0,0,(SUM((H39/G39))))</f>
        <v>0</v>
      </c>
      <c r="J39" s="79" t="n">
        <v>0</v>
      </c>
      <c r="K39" s="56" t="n">
        <v>0</v>
      </c>
      <c r="L39" s="56" t="n">
        <v>0</v>
      </c>
      <c r="M39" s="58" t="n">
        <f aca="false">IF(K39=0,0,(SUM((L39/K39))))</f>
        <v>0</v>
      </c>
      <c r="N39" s="79" t="n">
        <v>550</v>
      </c>
      <c r="O39" s="56" t="n">
        <v>550</v>
      </c>
      <c r="P39" s="56" t="n">
        <v>0</v>
      </c>
      <c r="Q39" s="58" t="n">
        <f aca="false">IF(O39=0,0,(SUM((P39/O39))))</f>
        <v>0</v>
      </c>
      <c r="R39" s="79" t="n">
        <v>0</v>
      </c>
      <c r="S39" s="56" t="n">
        <v>703.445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5021.895</v>
      </c>
      <c r="C41" s="49" t="n">
        <f aca="false">SUM(C42:C46)</f>
        <v>5021.895</v>
      </c>
      <c r="D41" s="49" t="n">
        <f aca="false">SUM(D42:D46)</f>
        <v>2346</v>
      </c>
      <c r="E41" s="50" t="n">
        <f aca="false">IF(C41=0,0,(SUM((D41/C41))))</f>
        <v>0.467154331183746</v>
      </c>
      <c r="F41" s="48" t="n">
        <f aca="false">SUM(F42:F46)</f>
        <v>19457.001</v>
      </c>
      <c r="G41" s="49" t="n">
        <f aca="false">SUM(G42:G46)</f>
        <v>19457.001</v>
      </c>
      <c r="H41" s="49" t="n">
        <f aca="false">SUM(H42:H46)</f>
        <v>2687</v>
      </c>
      <c r="I41" s="51" t="n">
        <f aca="false">IF(G41=0,0,(SUM((H41/G41))))</f>
        <v>0.138099391576328</v>
      </c>
      <c r="J41" s="37" t="n">
        <f aca="false">SUM(J42:J46)</f>
        <v>7885</v>
      </c>
      <c r="K41" s="49" t="n">
        <f aca="false">SUM(K42:K46)</f>
        <v>7885</v>
      </c>
      <c r="L41" s="49" t="n">
        <f aca="false">SUM(L42:L46)</f>
        <v>4754</v>
      </c>
      <c r="M41" s="51" t="n">
        <f aca="false">IF(K41=0,0,(SUM((L41/K41))))</f>
        <v>0.60291693088142</v>
      </c>
      <c r="N41" s="37" t="n">
        <f aca="false">SUM(N42:N46)</f>
        <v>13832</v>
      </c>
      <c r="O41" s="49" t="n">
        <f aca="false">SUM(O42:O46)</f>
        <v>13832</v>
      </c>
      <c r="P41" s="49" t="n">
        <f aca="false">SUM(P42:P46)</f>
        <v>13382</v>
      </c>
      <c r="Q41" s="51" t="n">
        <f aca="false">IF(O41=0,0,(SUM((P41/O41))))</f>
        <v>0.967466743782533</v>
      </c>
      <c r="R41" s="37" t="n">
        <f aca="false">SUM(R42:R46)</f>
        <v>15860</v>
      </c>
      <c r="S41" s="49" t="n">
        <f aca="false">SUM(S42:S46)</f>
        <v>16563.445</v>
      </c>
      <c r="T41" s="49" t="n">
        <f aca="false">SUM(T42:T46)</f>
        <v>7160</v>
      </c>
      <c r="U41" s="51" t="n">
        <f aca="false">IF(S41=0,0,(SUM((T41/S41))))</f>
        <v>0.432277222522247</v>
      </c>
      <c r="V41" s="48" t="n">
        <f aca="false">SUM(V42:V46)</f>
        <v>17178</v>
      </c>
      <c r="W41" s="52" t="n">
        <f aca="false">SUM(W42:W46)</f>
        <v>19490</v>
      </c>
      <c r="X41" s="53" t="n">
        <f aca="false">SUM(X42:X46)</f>
        <v>22256</v>
      </c>
    </row>
    <row r="42" customFormat="false" ht="12.75" hidden="false" customHeight="false" outlineLevel="0" collapsed="false">
      <c r="A42" s="54" t="s">
        <v>46</v>
      </c>
      <c r="B42" s="55" t="n">
        <v>2521.895</v>
      </c>
      <c r="C42" s="56" t="n">
        <v>2521.895</v>
      </c>
      <c r="D42" s="56"/>
      <c r="E42" s="57" t="n">
        <f aca="false">IF(C42=0,0,(SUM((D42/C42))))</f>
        <v>0</v>
      </c>
      <c r="F42" s="55" t="n">
        <v>5854.287</v>
      </c>
      <c r="G42" s="56" t="n">
        <v>5854.287</v>
      </c>
      <c r="H42" s="56" t="n">
        <v>2407</v>
      </c>
      <c r="I42" s="58" t="n">
        <f aca="false">IF(G42=0,0,(SUM((H42/G42))))</f>
        <v>0.411151691059902</v>
      </c>
      <c r="J42" s="79" t="n">
        <v>6705</v>
      </c>
      <c r="K42" s="56" t="n">
        <v>6705</v>
      </c>
      <c r="L42" s="56" t="n">
        <v>2407</v>
      </c>
      <c r="M42" s="58" t="n">
        <f aca="false">IF(K42=0,0,(SUM((L42/K42))))</f>
        <v>0.358985831469053</v>
      </c>
      <c r="N42" s="79" t="n">
        <v>6094</v>
      </c>
      <c r="O42" s="56" t="n">
        <v>6094</v>
      </c>
      <c r="P42" s="56" t="n">
        <v>1299</v>
      </c>
      <c r="Q42" s="58" t="n">
        <f aca="false">IF(O42=0,0,(SUM((P42/O42))))</f>
        <v>0.213160485723663</v>
      </c>
      <c r="R42" s="79" t="n">
        <v>7848</v>
      </c>
      <c r="S42" s="56" t="n">
        <v>8083.551</v>
      </c>
      <c r="T42" s="56" t="n">
        <v>0</v>
      </c>
      <c r="U42" s="58" t="n">
        <f aca="false">IF(S42=0,0,(SUM((T42/S42))))</f>
        <v>0</v>
      </c>
      <c r="V42" s="55" t="n">
        <v>8200</v>
      </c>
      <c r="W42" s="35" t="n">
        <v>8692</v>
      </c>
      <c r="X42" s="59" t="n">
        <v>9127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2117.281</v>
      </c>
      <c r="G43" s="56" t="n">
        <v>2117.281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345</v>
      </c>
      <c r="G44" s="56" t="n">
        <v>345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2500</v>
      </c>
      <c r="C45" s="56" t="n">
        <v>2500</v>
      </c>
      <c r="D45" s="56" t="n">
        <v>2017</v>
      </c>
      <c r="E45" s="57" t="n">
        <f aca="false">IF(C45=0,0,(SUM((D45/C45))))</f>
        <v>0.8068</v>
      </c>
      <c r="F45" s="55" t="n">
        <v>2360.758</v>
      </c>
      <c r="G45" s="56" t="n">
        <v>2360.758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5122</v>
      </c>
      <c r="O45" s="56" t="n">
        <v>5122</v>
      </c>
      <c r="P45" s="56" t="n">
        <v>0</v>
      </c>
      <c r="Q45" s="58" t="n">
        <f aca="false">IF(O45=0,0,(SUM((P45/O45))))</f>
        <v>0</v>
      </c>
      <c r="R45" s="79" t="n">
        <v>8012</v>
      </c>
      <c r="S45" s="56" t="n">
        <v>8479.894</v>
      </c>
      <c r="T45" s="56" t="n">
        <v>0</v>
      </c>
      <c r="U45" s="58" t="n">
        <f aca="false">IF(S45=0,0,(SUM((T45/S45))))</f>
        <v>0</v>
      </c>
      <c r="V45" s="55" t="n">
        <v>8978</v>
      </c>
      <c r="W45" s="35" t="n">
        <v>10798</v>
      </c>
      <c r="X45" s="59" t="n">
        <v>13129</v>
      </c>
    </row>
    <row r="46" customFormat="false" ht="12.75" hidden="false" customHeight="true" outlineLevel="0" collapsed="false">
      <c r="A46" s="54" t="s">
        <v>50</v>
      </c>
      <c r="B46" s="55" t="n">
        <v>0</v>
      </c>
      <c r="C46" s="56" t="n">
        <v>0</v>
      </c>
      <c r="D46" s="56" t="n">
        <v>329</v>
      </c>
      <c r="E46" s="57" t="n">
        <f aca="false">IF(C46=0,0,(SUM((D46/C46))))</f>
        <v>0</v>
      </c>
      <c r="F46" s="55" t="n">
        <v>8779.675</v>
      </c>
      <c r="G46" s="56" t="n">
        <v>8779.675</v>
      </c>
      <c r="H46" s="56" t="n">
        <v>280</v>
      </c>
      <c r="I46" s="58" t="n">
        <f aca="false">IF(G46=0,0,(SUM((H46/G46))))</f>
        <v>0.0318918410989017</v>
      </c>
      <c r="J46" s="79" t="n">
        <v>1180</v>
      </c>
      <c r="K46" s="56" t="n">
        <v>1180</v>
      </c>
      <c r="L46" s="56" t="n">
        <v>2347</v>
      </c>
      <c r="M46" s="58" t="n">
        <f aca="false">IF(K46=0,0,(SUM((L46/K46))))</f>
        <v>1.98898305084746</v>
      </c>
      <c r="N46" s="79" t="n">
        <v>2616</v>
      </c>
      <c r="O46" s="56" t="n">
        <v>2616</v>
      </c>
      <c r="P46" s="56" t="n">
        <v>12083</v>
      </c>
      <c r="Q46" s="58" t="n">
        <f aca="false">IF(O46=0,0,(SUM((P46/O46))))</f>
        <v>4.61888379204893</v>
      </c>
      <c r="R46" s="79" t="n">
        <v>0</v>
      </c>
      <c r="S46" s="56" t="n">
        <v>0</v>
      </c>
      <c r="T46" s="56" t="n">
        <v>7160</v>
      </c>
      <c r="U46" s="58" t="n">
        <f aca="false">IF(S46=0,0,(SUM((T46/S46))))</f>
        <v>0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31577.677</v>
      </c>
      <c r="C53" s="56" t="n">
        <f aca="false">SUM(C19)</f>
        <v>31577.677</v>
      </c>
      <c r="D53" s="56" t="n">
        <f aca="false">SUM(D19)</f>
        <v>28737</v>
      </c>
      <c r="E53" s="57" t="n">
        <f aca="false">IF(C53=0,0,(SUM((D53/C53))))</f>
        <v>0.910041609457213</v>
      </c>
      <c r="F53" s="55" t="n">
        <f aca="false">SUM(F19)</f>
        <v>35131.693</v>
      </c>
      <c r="G53" s="56" t="n">
        <f aca="false">SUM(G19)</f>
        <v>35131.693</v>
      </c>
      <c r="H53" s="56" t="n">
        <f aca="false">SUM(H19)</f>
        <v>23989</v>
      </c>
      <c r="I53" s="58" t="n">
        <f aca="false">IF(G53=0,0,(SUM((H53/G53))))</f>
        <v>0.682830742031134</v>
      </c>
      <c r="J53" s="79" t="n">
        <f aca="false">SUM(J19)</f>
        <v>50188</v>
      </c>
      <c r="K53" s="56" t="n">
        <f aca="false">SUM(K19)</f>
        <v>50188</v>
      </c>
      <c r="L53" s="56" t="n">
        <f aca="false">SUM(L19)</f>
        <v>38003</v>
      </c>
      <c r="M53" s="58" t="n">
        <f aca="false">IF(K53=0,0,(SUM((L53/K53))))</f>
        <v>0.757212879572806</v>
      </c>
      <c r="N53" s="79" t="n">
        <f aca="false">SUM(N19)</f>
        <v>38488</v>
      </c>
      <c r="O53" s="56" t="n">
        <f aca="false">SUM(O19)</f>
        <v>38488</v>
      </c>
      <c r="P53" s="56" t="n">
        <f aca="false">SUM(P19)</f>
        <v>43315</v>
      </c>
      <c r="Q53" s="58" t="n">
        <f aca="false">IF(O53=0,0,(SUM((P53/O53))))</f>
        <v>1.12541571398878</v>
      </c>
      <c r="R53" s="79" t="n">
        <f aca="false">R19</f>
        <v>47182</v>
      </c>
      <c r="S53" s="56" t="n">
        <f aca="false">S19</f>
        <v>47046.7</v>
      </c>
      <c r="T53" s="56" t="n">
        <f aca="false">SUM(T19)</f>
        <v>54802</v>
      </c>
      <c r="U53" s="58" t="n">
        <f aca="false">IF(S53=0,0,(SUM((T53/S53))))</f>
        <v>1.16484259257291</v>
      </c>
      <c r="V53" s="56" t="n">
        <f aca="false">V19</f>
        <v>75489.72</v>
      </c>
      <c r="W53" s="89" t="n">
        <f aca="false">W19</f>
        <v>83048.921</v>
      </c>
      <c r="X53" s="59" t="n">
        <f aca="false">X19</f>
        <v>92397.037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5021.895</v>
      </c>
      <c r="C54" s="56" t="n">
        <f aca="false">SUM(C41)</f>
        <v>5021.895</v>
      </c>
      <c r="D54" s="56" t="n">
        <f aca="false">SUM(D41)</f>
        <v>2346</v>
      </c>
      <c r="E54" s="57" t="n">
        <f aca="false">IF(C54=0,0,(SUM((D54/C54))))</f>
        <v>0.467154331183746</v>
      </c>
      <c r="F54" s="55" t="n">
        <f aca="false">SUM(F41)</f>
        <v>19457.001</v>
      </c>
      <c r="G54" s="56" t="n">
        <f aca="false">SUM(G41)</f>
        <v>19457.001</v>
      </c>
      <c r="H54" s="56" t="n">
        <f aca="false">SUM(H41)</f>
        <v>2687</v>
      </c>
      <c r="I54" s="58" t="n">
        <f aca="false">IF(G54=0,0,(SUM((H54/G54))))</f>
        <v>0.138099391576328</v>
      </c>
      <c r="J54" s="79" t="n">
        <f aca="false">SUM(J41)</f>
        <v>7885</v>
      </c>
      <c r="K54" s="56" t="n">
        <f aca="false">SUM(K41)</f>
        <v>7885</v>
      </c>
      <c r="L54" s="56" t="n">
        <f aca="false">SUM(L41)</f>
        <v>4754</v>
      </c>
      <c r="M54" s="58" t="n">
        <f aca="false">IF(K54=0,0,(SUM((L54/K54))))</f>
        <v>0.60291693088142</v>
      </c>
      <c r="N54" s="79" t="n">
        <f aca="false">SUM(N41)</f>
        <v>13832</v>
      </c>
      <c r="O54" s="56" t="n">
        <f aca="false">SUM(O41)</f>
        <v>13832</v>
      </c>
      <c r="P54" s="56" t="n">
        <f aca="false">SUM(P41)</f>
        <v>13382</v>
      </c>
      <c r="Q54" s="58" t="n">
        <f aca="false">IF(O54=0,0,(SUM((P54/O54))))</f>
        <v>0.967466743782533</v>
      </c>
      <c r="R54" s="79" t="n">
        <f aca="false">R41</f>
        <v>15860</v>
      </c>
      <c r="S54" s="56" t="n">
        <f aca="false">S41</f>
        <v>16563.445</v>
      </c>
      <c r="T54" s="56" t="n">
        <f aca="false">SUM(T41)</f>
        <v>7160</v>
      </c>
      <c r="U54" s="58" t="n">
        <f aca="false">IF(S54=0,0,(SUM((T54/S54))))</f>
        <v>0.432277222522247</v>
      </c>
      <c r="V54" s="56" t="n">
        <f aca="false">V41</f>
        <v>17178</v>
      </c>
      <c r="W54" s="89" t="n">
        <f aca="false">W41</f>
        <v>19490</v>
      </c>
      <c r="X54" s="59" t="n">
        <f aca="false">X41</f>
        <v>22256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36599.572</v>
      </c>
      <c r="C56" s="91" t="n">
        <f aca="false">SUM(C53:C54)</f>
        <v>36599.572</v>
      </c>
      <c r="D56" s="91" t="n">
        <f aca="false">SUM(D53:D54)</f>
        <v>31083</v>
      </c>
      <c r="E56" s="92" t="n">
        <f aca="false">IF(C56=0,0,(SUM((D56/C56))))</f>
        <v>0.849272226462102</v>
      </c>
      <c r="F56" s="90" t="n">
        <f aca="false">SUM(F53:F54)</f>
        <v>54588.694</v>
      </c>
      <c r="G56" s="91" t="n">
        <f aca="false">SUM(G53:G54)</f>
        <v>54588.694</v>
      </c>
      <c r="H56" s="91" t="n">
        <f aca="false">SUM(H53:H54)</f>
        <v>26676</v>
      </c>
      <c r="I56" s="92" t="n">
        <f aca="false">IF(G56=0,0,(SUM((H56/G56))))</f>
        <v>0.488672617813498</v>
      </c>
      <c r="J56" s="93" t="n">
        <f aca="false">SUM(J53:J54)</f>
        <v>58073</v>
      </c>
      <c r="K56" s="91" t="n">
        <f aca="false">SUM(K53:K54)</f>
        <v>58073</v>
      </c>
      <c r="L56" s="91" t="n">
        <f aca="false">SUM(L53:L54)</f>
        <v>42757</v>
      </c>
      <c r="M56" s="92" t="n">
        <f aca="false">IF(K56=0,0,(SUM((L56/K56))))</f>
        <v>0.736262979353572</v>
      </c>
      <c r="N56" s="93" t="n">
        <f aca="false">SUM(N53:N54)</f>
        <v>52320</v>
      </c>
      <c r="O56" s="91" t="n">
        <f aca="false">SUM(O53:O54)</f>
        <v>52320</v>
      </c>
      <c r="P56" s="91" t="n">
        <f aca="false">SUM(P53:P54)</f>
        <v>56697</v>
      </c>
      <c r="Q56" s="92" t="n">
        <f aca="false">IF(O56=0,0,(SUM((P56/O56))))</f>
        <v>1.08365825688073</v>
      </c>
      <c r="R56" s="93" t="n">
        <f aca="false">SUM(R53:R54)</f>
        <v>63042</v>
      </c>
      <c r="S56" s="91" t="n">
        <f aca="false">SUM(S53:S54)</f>
        <v>63610.145</v>
      </c>
      <c r="T56" s="91" t="n">
        <f aca="false">SUM(T53:T54)</f>
        <v>61962</v>
      </c>
      <c r="U56" s="92" t="n">
        <f aca="false">IF(S56=0,0,(SUM((T56/S56))))</f>
        <v>0.974089903426568</v>
      </c>
      <c r="V56" s="91" t="n">
        <f aca="false">SUM(V53:V54)</f>
        <v>92667.72</v>
      </c>
      <c r="W56" s="94" t="n">
        <f aca="false">SUM(W53:W54)</f>
        <v>102538.921</v>
      </c>
      <c r="X56" s="95" t="n">
        <f aca="false">SUM(X53:X54)</f>
        <v>114653.037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9">
      <formula>0</formula>
    </cfRule>
  </conditionalFormatting>
  <conditionalFormatting sqref="N9:X9">
    <cfRule type="cellIs" priority="3" operator="notEqual" aboveAverage="0" equalAverage="0" bottom="0" percent="0" rank="0" text="" dxfId="100">
      <formula>0</formula>
    </cfRule>
  </conditionalFormatting>
  <conditionalFormatting sqref="M18:X18 M34:X34 M40:X40">
    <cfRule type="cellIs" priority="4" operator="not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58783.5</v>
      </c>
      <c r="C10" s="49" t="n">
        <f aca="false">SUM(C11:C17)</f>
        <v>58783.5</v>
      </c>
      <c r="D10" s="49" t="n">
        <f aca="false">SUM(D11:D17)</f>
        <v>56995</v>
      </c>
      <c r="E10" s="50" t="n">
        <f aca="false">IF(C10=0,0,(SUM((D10/C10))))</f>
        <v>0.969574795648439</v>
      </c>
      <c r="F10" s="48" t="n">
        <f aca="false">SUM(F11:F17)</f>
        <v>72112</v>
      </c>
      <c r="G10" s="49" t="n">
        <f aca="false">SUM(G11:G17)</f>
        <v>72112</v>
      </c>
      <c r="H10" s="49" t="n">
        <f aca="false">SUM(H11:H17)</f>
        <v>69599</v>
      </c>
      <c r="I10" s="51" t="n">
        <f aca="false">IF(G10=0,0,(SUM((H10/G10))))</f>
        <v>0.965151431107167</v>
      </c>
      <c r="J10" s="48" t="n">
        <f aca="false">SUM(J11:J17)</f>
        <v>76739.417</v>
      </c>
      <c r="K10" s="49" t="n">
        <f aca="false">SUM(K11:K17)</f>
        <v>76759.578</v>
      </c>
      <c r="L10" s="52" t="n">
        <f aca="false">SUM(L11:L17)</f>
        <v>91476</v>
      </c>
      <c r="M10" s="51" t="n">
        <f aca="false">IF(K10=0,0,(SUM((L10/K10))))</f>
        <v>1.19172098627223</v>
      </c>
      <c r="N10" s="48" t="n">
        <f aca="false">SUM(N11:N17)</f>
        <v>61138</v>
      </c>
      <c r="O10" s="52" t="n">
        <f aca="false">SUM(O11:O17)</f>
        <v>61138</v>
      </c>
      <c r="P10" s="52" t="n">
        <f aca="false">SUM(P11:P17)</f>
        <v>117937</v>
      </c>
      <c r="Q10" s="51" t="n">
        <f aca="false">IF(O10=0,0,(SUM((P10/O10))))</f>
        <v>1.92902940887828</v>
      </c>
      <c r="R10" s="48" t="n">
        <f aca="false">SUM(R11:R17)</f>
        <v>114685</v>
      </c>
      <c r="S10" s="52" t="n">
        <f aca="false">SUM(S11:S17)</f>
        <v>114685</v>
      </c>
      <c r="T10" s="52" t="n">
        <f aca="false">SUM(T11:T17)</f>
        <v>149710</v>
      </c>
      <c r="U10" s="51" t="n">
        <f aca="false">IF(S10=0,0,(SUM((T10/S10))))</f>
        <v>1.30540175262676</v>
      </c>
      <c r="V10" s="48" t="n">
        <f aca="false">SUM(V11:V17)</f>
        <v>0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7760</v>
      </c>
      <c r="C11" s="56" t="n">
        <v>7760</v>
      </c>
      <c r="D11" s="56" t="n">
        <v>4340</v>
      </c>
      <c r="E11" s="57" t="n">
        <f aca="false">IF(C11=0,0,(SUM((D11/C11))))</f>
        <v>0.559278350515464</v>
      </c>
      <c r="F11" s="55" t="n">
        <v>7915</v>
      </c>
      <c r="G11" s="56" t="n">
        <v>7915</v>
      </c>
      <c r="H11" s="56" t="n">
        <v>4122</v>
      </c>
      <c r="I11" s="58" t="n">
        <f aca="false">IF(G11=0,0,(SUM((H11/G11))))</f>
        <v>0.520783322804801</v>
      </c>
      <c r="J11" s="55" t="n">
        <v>4532.668</v>
      </c>
      <c r="K11" s="56" t="n">
        <v>4532.668</v>
      </c>
      <c r="L11" s="35" t="n">
        <v>4645</v>
      </c>
      <c r="M11" s="58" t="n">
        <f aca="false">IF(K11=0,0,(SUM((L11/K11))))</f>
        <v>1.02478275488079</v>
      </c>
      <c r="N11" s="55" t="n">
        <v>8318</v>
      </c>
      <c r="O11" s="35" t="n">
        <v>8318</v>
      </c>
      <c r="P11" s="35" t="n">
        <v>5410</v>
      </c>
      <c r="Q11" s="58" t="n">
        <f aca="false">IF(O11=0,0,(SUM((P11/O11))))</f>
        <v>0.650396729983169</v>
      </c>
      <c r="R11" s="55" t="n">
        <v>8353</v>
      </c>
      <c r="S11" s="35" t="n">
        <v>8353</v>
      </c>
      <c r="T11" s="35" t="n">
        <v>6446</v>
      </c>
      <c r="U11" s="58" t="n">
        <f aca="false">IF(S11=0,0,(SUM((T11/S11))))</f>
        <v>0.771698790853586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29148.4</v>
      </c>
      <c r="C12" s="56" t="n">
        <v>29148.4</v>
      </c>
      <c r="D12" s="56" t="n">
        <v>30034</v>
      </c>
      <c r="E12" s="57" t="n">
        <f aca="false">IF(C12=0,0,(SUM((D12/C12))))</f>
        <v>1.03038245667001</v>
      </c>
      <c r="F12" s="55" t="n">
        <v>31843</v>
      </c>
      <c r="G12" s="56" t="n">
        <v>31843</v>
      </c>
      <c r="H12" s="56" t="n">
        <v>35375</v>
      </c>
      <c r="I12" s="58" t="n">
        <f aca="false">IF(G12=0,0,(SUM((H12/G12))))</f>
        <v>1.11091919731181</v>
      </c>
      <c r="J12" s="55" t="n">
        <v>35483.749</v>
      </c>
      <c r="K12" s="56" t="n">
        <v>35484.182</v>
      </c>
      <c r="L12" s="35" t="n">
        <v>36373</v>
      </c>
      <c r="M12" s="58" t="n">
        <f aca="false">IF(K12=0,0,(SUM((L12/K12))))</f>
        <v>1.0250482877131</v>
      </c>
      <c r="N12" s="55" t="n">
        <v>38553</v>
      </c>
      <c r="O12" s="35" t="n">
        <v>38553</v>
      </c>
      <c r="P12" s="35" t="n">
        <v>43880</v>
      </c>
      <c r="Q12" s="58" t="n">
        <f aca="false">IF(O12=0,0,(SUM((P12/O12))))</f>
        <v>1.13817342359868</v>
      </c>
      <c r="R12" s="55" t="n">
        <v>54015</v>
      </c>
      <c r="S12" s="35" t="n">
        <v>54015</v>
      </c>
      <c r="T12" s="35" t="n">
        <v>57514</v>
      </c>
      <c r="U12" s="58" t="n">
        <f aca="false">IF(S12=0,0,(SUM((T12/S12))))</f>
        <v>1.06477830232343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252</v>
      </c>
      <c r="C14" s="56" t="n">
        <v>2252</v>
      </c>
      <c r="D14" s="56" t="n">
        <v>424</v>
      </c>
      <c r="E14" s="57" t="n">
        <f aca="false">IF(C14=0,0,(SUM((D14/C14))))</f>
        <v>0.188277087033748</v>
      </c>
      <c r="F14" s="55" t="n">
        <v>2203</v>
      </c>
      <c r="G14" s="56" t="n">
        <v>2203</v>
      </c>
      <c r="H14" s="56" t="n">
        <v>562</v>
      </c>
      <c r="I14" s="58" t="n">
        <f aca="false">IF(G14=0,0,(SUM((H14/G14))))</f>
        <v>0.25510667271902</v>
      </c>
      <c r="J14" s="55" t="n">
        <v>2505</v>
      </c>
      <c r="K14" s="56" t="n">
        <v>2504.9</v>
      </c>
      <c r="L14" s="35" t="n">
        <v>728</v>
      </c>
      <c r="M14" s="58" t="n">
        <f aca="false">IF(K14=0,0,(SUM((L14/K14))))</f>
        <v>0.290630364485608</v>
      </c>
      <c r="N14" s="55" t="n">
        <v>0</v>
      </c>
      <c r="O14" s="35" t="n">
        <v>0</v>
      </c>
      <c r="P14" s="35" t="n">
        <v>1307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548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6956</v>
      </c>
      <c r="C15" s="56" t="n">
        <v>16956</v>
      </c>
      <c r="D15" s="56" t="n">
        <v>16921</v>
      </c>
      <c r="E15" s="57" t="n">
        <f aca="false">IF(C15=0,0,(SUM((D15/C15))))</f>
        <v>0.997935833923095</v>
      </c>
      <c r="F15" s="55" t="n">
        <v>26472</v>
      </c>
      <c r="G15" s="56" t="n">
        <v>26472</v>
      </c>
      <c r="H15" s="56" t="n">
        <v>22417</v>
      </c>
      <c r="I15" s="58" t="n">
        <f aca="false">IF(G15=0,0,(SUM((H15/G15))))</f>
        <v>0.846819280749471</v>
      </c>
      <c r="J15" s="55" t="n">
        <v>29465</v>
      </c>
      <c r="K15" s="56" t="n">
        <v>29485</v>
      </c>
      <c r="L15" s="35" t="n">
        <v>44911</v>
      </c>
      <c r="M15" s="58" t="n">
        <f aca="false">IF(K15=0,0,(SUM((L15/K15))))</f>
        <v>1.52318127861625</v>
      </c>
      <c r="N15" s="55" t="n">
        <v>7825</v>
      </c>
      <c r="O15" s="35" t="n">
        <v>7825</v>
      </c>
      <c r="P15" s="35" t="n">
        <v>58386</v>
      </c>
      <c r="Q15" s="58" t="n">
        <f aca="false">IF(O15=0,0,(SUM((P15/O15))))</f>
        <v>7.4614696485623</v>
      </c>
      <c r="R15" s="55" t="n">
        <v>44869</v>
      </c>
      <c r="S15" s="35" t="n">
        <v>44869</v>
      </c>
      <c r="T15" s="35" t="n">
        <v>73757</v>
      </c>
      <c r="U15" s="58" t="n">
        <f aca="false">IF(S15=0,0,(SUM((T15/S15))))</f>
        <v>1.64382981568566</v>
      </c>
      <c r="V15" s="55" t="n">
        <v>0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2667.1</v>
      </c>
      <c r="C17" s="56" t="n">
        <v>2667.1</v>
      </c>
      <c r="D17" s="56" t="n">
        <v>5276</v>
      </c>
      <c r="E17" s="57" t="n">
        <f aca="false">IF(C17=0,0,(SUM((D17/C17))))</f>
        <v>1.97817854598628</v>
      </c>
      <c r="F17" s="55" t="n">
        <v>3679</v>
      </c>
      <c r="G17" s="56" t="n">
        <v>3679</v>
      </c>
      <c r="H17" s="56" t="n">
        <v>7123</v>
      </c>
      <c r="I17" s="58" t="n">
        <f aca="false">IF(G17=0,0,(SUM((H17/G17))))</f>
        <v>1.93612394672465</v>
      </c>
      <c r="J17" s="55" t="n">
        <v>4753</v>
      </c>
      <c r="K17" s="56" t="n">
        <v>4752.828</v>
      </c>
      <c r="L17" s="35" t="n">
        <v>4819</v>
      </c>
      <c r="M17" s="58" t="n">
        <f aca="false">IF(K17=0,0,(SUM((L17/K17))))</f>
        <v>1.01392265825736</v>
      </c>
      <c r="N17" s="55" t="n">
        <v>6442</v>
      </c>
      <c r="O17" s="35" t="n">
        <v>6442</v>
      </c>
      <c r="P17" s="35" t="n">
        <v>8954</v>
      </c>
      <c r="Q17" s="58" t="n">
        <f aca="false">IF(O17=0,0,(SUM((P17/O17))))</f>
        <v>1.38994101210804</v>
      </c>
      <c r="R17" s="55" t="n">
        <v>7448</v>
      </c>
      <c r="S17" s="35" t="n">
        <v>7448</v>
      </c>
      <c r="T17" s="35" t="n">
        <v>11445</v>
      </c>
      <c r="U17" s="58" t="n">
        <f aca="false">IF(S17=0,0,(SUM((T17/S17))))</f>
        <v>1.53665413533835</v>
      </c>
      <c r="V17" s="55" t="n">
        <v>0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58673.5</v>
      </c>
      <c r="C19" s="49" t="n">
        <f aca="false">SUM(C20:C27)</f>
        <v>58673.5</v>
      </c>
      <c r="D19" s="49" t="n">
        <f aca="false">SUM(D20:D27)</f>
        <v>66564</v>
      </c>
      <c r="E19" s="50" t="n">
        <f aca="false">IF(C19=0,0,(SUM((D19/C19))))</f>
        <v>1.13448149505313</v>
      </c>
      <c r="F19" s="48" t="n">
        <f aca="false">SUM(F20:F27)</f>
        <v>71982</v>
      </c>
      <c r="G19" s="49" t="n">
        <f aca="false">SUM(G20:G27)</f>
        <v>71982</v>
      </c>
      <c r="H19" s="49" t="n">
        <f aca="false">SUM(H20:H27)</f>
        <v>66565</v>
      </c>
      <c r="I19" s="51" t="n">
        <f aca="false">IF(G19=0,0,(SUM((H19/G19))))</f>
        <v>0.924745075157678</v>
      </c>
      <c r="J19" s="48" t="n">
        <f aca="false">SUM(J20:J27)</f>
        <v>76740</v>
      </c>
      <c r="K19" s="49" t="n">
        <f aca="false">SUM(K20:K27)</f>
        <v>76740</v>
      </c>
      <c r="L19" s="52" t="n">
        <f aca="false">SUM(L20:L27)</f>
        <v>82215</v>
      </c>
      <c r="M19" s="51" t="n">
        <f aca="false">IF(K19=0,0,(SUM((L19/K19))))</f>
        <v>1.07134480062549</v>
      </c>
      <c r="N19" s="48" t="n">
        <f aca="false">SUM(N20:N27)</f>
        <v>61137</v>
      </c>
      <c r="O19" s="52" t="n">
        <f aca="false">SUM(O20:O27)</f>
        <v>61137</v>
      </c>
      <c r="P19" s="52" t="n">
        <f aca="false">SUM(P20:P27)</f>
        <v>96123</v>
      </c>
      <c r="Q19" s="51" t="n">
        <f aca="false">IF(O19=0,0,(SUM((P19/O19))))</f>
        <v>1.57225575347171</v>
      </c>
      <c r="R19" s="48" t="n">
        <f aca="false">SUM(R20:R27)</f>
        <v>114685</v>
      </c>
      <c r="S19" s="52" t="n">
        <f aca="false">SUM(S20:S27)</f>
        <v>114685</v>
      </c>
      <c r="T19" s="52" t="n">
        <f aca="false">SUM(T20:T27)</f>
        <v>104523</v>
      </c>
      <c r="U19" s="51" t="n">
        <f aca="false">IF(S19=0,0,(SUM((T19/S19))))</f>
        <v>0.911392073941666</v>
      </c>
      <c r="V19" s="48" t="n">
        <f aca="false">SUM(V20:V27)</f>
        <v>0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21268.2</v>
      </c>
      <c r="C20" s="56" t="n">
        <v>21268.2</v>
      </c>
      <c r="D20" s="56" t="n">
        <v>19432</v>
      </c>
      <c r="E20" s="57" t="n">
        <f aca="false">IF(C20=0,0,(SUM((D20/C20))))</f>
        <v>0.913664532024337</v>
      </c>
      <c r="F20" s="55" t="n">
        <v>25048</v>
      </c>
      <c r="G20" s="56" t="n">
        <v>25048</v>
      </c>
      <c r="H20" s="56" t="n">
        <v>20981</v>
      </c>
      <c r="I20" s="58" t="n">
        <f aca="false">IF(G20=0,0,(SUM((H20/G20))))</f>
        <v>0.837631747045672</v>
      </c>
      <c r="J20" s="55" t="n">
        <v>26226</v>
      </c>
      <c r="K20" s="56" t="n">
        <v>26226</v>
      </c>
      <c r="L20" s="35" t="n">
        <v>22380</v>
      </c>
      <c r="M20" s="58" t="n">
        <f aca="false">IF(K20=0,0,(SUM((L20/K20))))</f>
        <v>0.853351635781286</v>
      </c>
      <c r="N20" s="55" t="n">
        <v>0</v>
      </c>
      <c r="O20" s="35" t="n">
        <v>0</v>
      </c>
      <c r="P20" s="35" t="n">
        <v>25756</v>
      </c>
      <c r="Q20" s="58" t="n">
        <f aca="false">IF(O20=0,0,(SUM((P20/O20))))</f>
        <v>0</v>
      </c>
      <c r="R20" s="55" t="n">
        <v>40960</v>
      </c>
      <c r="S20" s="35" t="n">
        <v>40960</v>
      </c>
      <c r="T20" s="35" t="n">
        <v>29354</v>
      </c>
      <c r="U20" s="58" t="n">
        <f aca="false">IF(S20=0,0,(SUM((T20/S20))))</f>
        <v>0.716650390625</v>
      </c>
      <c r="V20" s="55" t="n">
        <v>0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1219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885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3643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3705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4119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781.4</v>
      </c>
      <c r="C22" s="56" t="n">
        <v>1781.4</v>
      </c>
      <c r="D22" s="56" t="n">
        <v>453</v>
      </c>
      <c r="E22" s="57" t="n">
        <f aca="false">IF(C22=0,0,(SUM((D22/C22))))</f>
        <v>0.254294375210509</v>
      </c>
      <c r="F22" s="55" t="n">
        <v>2065</v>
      </c>
      <c r="G22" s="56" t="n">
        <v>2065</v>
      </c>
      <c r="H22" s="56" t="n">
        <v>1000</v>
      </c>
      <c r="I22" s="58" t="n">
        <f aca="false">IF(G22=0,0,(SUM((H22/G22))))</f>
        <v>0.484261501210654</v>
      </c>
      <c r="J22" s="55" t="n">
        <v>1588</v>
      </c>
      <c r="K22" s="56" t="n">
        <v>1588</v>
      </c>
      <c r="L22" s="35" t="n">
        <v>1344</v>
      </c>
      <c r="M22" s="58" t="n">
        <f aca="false">IF(K22=0,0,(SUM((L22/K22))))</f>
        <v>0.846347607052897</v>
      </c>
      <c r="N22" s="55" t="n">
        <v>1932</v>
      </c>
      <c r="O22" s="35" t="n">
        <v>1932</v>
      </c>
      <c r="P22" s="35" t="n">
        <v>1164</v>
      </c>
      <c r="Q22" s="58" t="n">
        <f aca="false">IF(O22=0,0,(SUM((P22/O22))))</f>
        <v>0.60248447204969</v>
      </c>
      <c r="R22" s="55" t="n">
        <v>2928</v>
      </c>
      <c r="S22" s="35" t="n">
        <v>2928</v>
      </c>
      <c r="T22" s="35" t="n">
        <v>3865</v>
      </c>
      <c r="U22" s="58" t="n">
        <f aca="false">IF(S22=0,0,(SUM((T22/S22))))</f>
        <v>1.32001366120219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934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5966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7239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2866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209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5818.9</v>
      </c>
      <c r="C24" s="56" t="n">
        <v>5818.9</v>
      </c>
      <c r="D24" s="56" t="n">
        <v>13417</v>
      </c>
      <c r="E24" s="57" t="n">
        <f aca="false">IF(C24=0,0,(SUM((D24/C24))))</f>
        <v>2.30576225747134</v>
      </c>
      <c r="F24" s="55" t="n">
        <v>6058</v>
      </c>
      <c r="G24" s="56" t="n">
        <v>6058</v>
      </c>
      <c r="H24" s="56" t="n">
        <v>379</v>
      </c>
      <c r="I24" s="58" t="n">
        <f aca="false">IF(G24=0,0,(SUM((H24/G24))))</f>
        <v>0.0625619016176956</v>
      </c>
      <c r="J24" s="55" t="n">
        <v>6067</v>
      </c>
      <c r="K24" s="56" t="n">
        <v>6067</v>
      </c>
      <c r="L24" s="35" t="n">
        <v>3589</v>
      </c>
      <c r="M24" s="58" t="n">
        <f aca="false">IF(K24=0,0,(SUM((L24/K24))))</f>
        <v>0.591560903247074</v>
      </c>
      <c r="N24" s="55" t="n">
        <v>6907</v>
      </c>
      <c r="O24" s="35" t="n">
        <v>6907</v>
      </c>
      <c r="P24" s="35" t="n">
        <v>402</v>
      </c>
      <c r="Q24" s="58" t="n">
        <f aca="false">IF(O24=0,0,(SUM((P24/O24))))</f>
        <v>0.058201824236282</v>
      </c>
      <c r="R24" s="55" t="n">
        <v>6992</v>
      </c>
      <c r="S24" s="35" t="n">
        <v>6992</v>
      </c>
      <c r="T24" s="35" t="n">
        <v>988</v>
      </c>
      <c r="U24" s="58" t="n">
        <f aca="false">IF(S24=0,0,(SUM((T24/S24))))</f>
        <v>0.141304347826087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15793.8</v>
      </c>
      <c r="C25" s="56" t="n">
        <v>15793.8</v>
      </c>
      <c r="D25" s="56" t="n">
        <v>1774</v>
      </c>
      <c r="E25" s="57" t="n">
        <f aca="false">IF(C25=0,0,(SUM((D25/C25))))</f>
        <v>0.112322556952728</v>
      </c>
      <c r="F25" s="55" t="n">
        <v>16439</v>
      </c>
      <c r="G25" s="56" t="n">
        <v>16439</v>
      </c>
      <c r="H25" s="56" t="n">
        <v>13527</v>
      </c>
      <c r="I25" s="58" t="n">
        <f aca="false">IF(G25=0,0,(SUM((H25/G25))))</f>
        <v>0.822860271306041</v>
      </c>
      <c r="J25" s="55" t="n">
        <v>16653</v>
      </c>
      <c r="K25" s="56" t="n">
        <v>16653</v>
      </c>
      <c r="L25" s="35" t="n">
        <v>19722</v>
      </c>
      <c r="M25" s="58" t="n">
        <f aca="false">IF(K25=0,0,(SUM((L25/K25))))</f>
        <v>1.18429111871735</v>
      </c>
      <c r="N25" s="55" t="n">
        <v>16504</v>
      </c>
      <c r="O25" s="35" t="n">
        <v>16504</v>
      </c>
      <c r="P25" s="35" t="n">
        <v>19305</v>
      </c>
      <c r="Q25" s="58" t="n">
        <f aca="false">IF(O25=0,0,(SUM((P25/O25))))</f>
        <v>1.16971643238003</v>
      </c>
      <c r="R25" s="55" t="n">
        <v>24194</v>
      </c>
      <c r="S25" s="35" t="n">
        <v>24194</v>
      </c>
      <c r="T25" s="35" t="n">
        <v>31354</v>
      </c>
      <c r="U25" s="58" t="n">
        <f aca="false">IF(S25=0,0,(SUM((T25/S25))))</f>
        <v>1.29594114243201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1388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2348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1902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2791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1639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4011.2</v>
      </c>
      <c r="C27" s="56" t="n">
        <v>14011.2</v>
      </c>
      <c r="D27" s="56" t="n">
        <v>27947</v>
      </c>
      <c r="E27" s="57" t="n">
        <f aca="false">IF(C27=0,0,(SUM((D27/C27))))</f>
        <v>1.99461859084161</v>
      </c>
      <c r="F27" s="55" t="n">
        <v>22372</v>
      </c>
      <c r="G27" s="56" t="n">
        <v>22372</v>
      </c>
      <c r="H27" s="56" t="n">
        <v>18479</v>
      </c>
      <c r="I27" s="58" t="n">
        <f aca="false">IF(G27=0,0,(SUM((H27/G27))))</f>
        <v>0.825987841945289</v>
      </c>
      <c r="J27" s="55" t="n">
        <v>26206</v>
      </c>
      <c r="K27" s="56" t="n">
        <v>26206</v>
      </c>
      <c r="L27" s="35" t="n">
        <v>22396</v>
      </c>
      <c r="M27" s="58" t="n">
        <f aca="false">IF(K27=0,0,(SUM((L27/K27))))</f>
        <v>0.854613447302145</v>
      </c>
      <c r="N27" s="55" t="n">
        <v>35794</v>
      </c>
      <c r="O27" s="35" t="n">
        <v>35794</v>
      </c>
      <c r="P27" s="35" t="n">
        <v>40134</v>
      </c>
      <c r="Q27" s="58" t="n">
        <f aca="false">IF(O27=0,0,(SUM((P27/O27))))</f>
        <v>1.12124937140303</v>
      </c>
      <c r="R27" s="55" t="n">
        <v>39611</v>
      </c>
      <c r="S27" s="35" t="n">
        <v>39611</v>
      </c>
      <c r="T27" s="35" t="n">
        <v>21114</v>
      </c>
      <c r="U27" s="58" t="n">
        <f aca="false">IF(S27=0,0,(SUM((T27/S27))))</f>
        <v>0.53303375325036</v>
      </c>
      <c r="V27" s="55" t="n">
        <v>0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10</v>
      </c>
      <c r="C29" s="69" t="n">
        <f aca="false">SUM(C10-C19)</f>
        <v>110</v>
      </c>
      <c r="D29" s="69" t="n">
        <f aca="false">SUM(D10-D19)</f>
        <v>-9569</v>
      </c>
      <c r="E29" s="70"/>
      <c r="F29" s="68" t="n">
        <f aca="false">SUM(F10-F19)</f>
        <v>130</v>
      </c>
      <c r="G29" s="69" t="n">
        <f aca="false">SUM(G10-G19)</f>
        <v>130</v>
      </c>
      <c r="H29" s="69" t="n">
        <f aca="false">SUM(H10-H19)</f>
        <v>3034</v>
      </c>
      <c r="I29" s="70"/>
      <c r="J29" s="68" t="n">
        <f aca="false">SUM(J10-J19)</f>
        <v>-0.582999999998719</v>
      </c>
      <c r="K29" s="69" t="n">
        <f aca="false">SUM(K10-K19)</f>
        <v>19.5779999999941</v>
      </c>
      <c r="L29" s="71" t="n">
        <f aca="false">SUM(L10-L19)</f>
        <v>9261</v>
      </c>
      <c r="M29" s="70"/>
      <c r="N29" s="68" t="n">
        <f aca="false">SUM(N10-N19)</f>
        <v>1</v>
      </c>
      <c r="O29" s="69" t="n">
        <f aca="false">SUM(O10-O19)</f>
        <v>1</v>
      </c>
      <c r="P29" s="71" t="n">
        <f aca="false">SUM(P10-P19)</f>
        <v>21814</v>
      </c>
      <c r="Q29" s="70"/>
      <c r="R29" s="68" t="n">
        <f aca="false">SUM(R10-R19)</f>
        <v>0</v>
      </c>
      <c r="S29" s="69" t="n">
        <f aca="false">SUM(S10-S19)</f>
        <v>0</v>
      </c>
      <c r="T29" s="71" t="n">
        <f aca="false">SUM(T10-T19)</f>
        <v>45187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3688</v>
      </c>
      <c r="C35" s="49" t="n">
        <f aca="false">SUM(C36:C39)</f>
        <v>13688</v>
      </c>
      <c r="D35" s="49" t="n">
        <f aca="false">SUM(D36:D39)</f>
        <v>8000</v>
      </c>
      <c r="E35" s="50" t="n">
        <f aca="false">IF(C35=0,0,(SUM((D35/C35))))</f>
        <v>0.584453535943893</v>
      </c>
      <c r="F35" s="48" t="n">
        <f aca="false">SUM(F36:F39)</f>
        <v>17225.422</v>
      </c>
      <c r="G35" s="49" t="n">
        <f aca="false">SUM(G36:G39)</f>
        <v>17225.422</v>
      </c>
      <c r="H35" s="49" t="n">
        <f aca="false">SUM(H36:H39)</f>
        <v>17221</v>
      </c>
      <c r="I35" s="51" t="n">
        <f aca="false">IF(G35=0,0,(SUM((H35/G35))))</f>
        <v>0.999743286405407</v>
      </c>
      <c r="J35" s="37" t="n">
        <f aca="false">SUM(J36:J39)</f>
        <v>8950</v>
      </c>
      <c r="K35" s="49" t="n">
        <f aca="false">SUM(K36:K39)</f>
        <v>8950</v>
      </c>
      <c r="L35" s="49" t="n">
        <f aca="false">SUM(L36:L39)</f>
        <v>24239</v>
      </c>
      <c r="M35" s="51" t="n">
        <f aca="false">IF(K35=0,0,(SUM((L35/K35))))</f>
        <v>2.70826815642458</v>
      </c>
      <c r="N35" s="37" t="n">
        <f aca="false">SUM(N36:N39)</f>
        <v>15462</v>
      </c>
      <c r="O35" s="49" t="n">
        <f aca="false">SUM(O36:O39)</f>
        <v>15462</v>
      </c>
      <c r="P35" s="49" t="n">
        <f aca="false">SUM(P36:P39)</f>
        <v>20566</v>
      </c>
      <c r="Q35" s="51" t="n">
        <f aca="false">IF(O35=0,0,(SUM((P35/O35))))</f>
        <v>1.33009959901694</v>
      </c>
      <c r="R35" s="37" t="n">
        <f aca="false">SUM(R36:R39)</f>
        <v>23464</v>
      </c>
      <c r="S35" s="49" t="n">
        <f aca="false">SUM(S36:S39)</f>
        <v>23464</v>
      </c>
      <c r="T35" s="49" t="n">
        <f aca="false">SUM(T36:T39)</f>
        <v>26604</v>
      </c>
      <c r="U35" s="51" t="n">
        <f aca="false">IF(S35=0,0,(SUM((T35/S35))))</f>
        <v>1.13382202523014</v>
      </c>
      <c r="V35" s="48" t="n">
        <f aca="false">SUM(V36:V39)</f>
        <v>70881</v>
      </c>
      <c r="W35" s="52" t="n">
        <f aca="false">SUM(W36:W39)</f>
        <v>81276</v>
      </c>
      <c r="X35" s="53" t="n">
        <f aca="false">SUM(X36:X39)</f>
        <v>91695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0</v>
      </c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0263</v>
      </c>
      <c r="C38" s="56" t="n">
        <v>10263</v>
      </c>
      <c r="D38" s="56" t="n">
        <v>6769</v>
      </c>
      <c r="E38" s="57" t="n">
        <f aca="false">IF(C38=0,0,(SUM((D38/C38))))</f>
        <v>0.659553736724155</v>
      </c>
      <c r="F38" s="55" t="n">
        <v>13675.422</v>
      </c>
      <c r="G38" s="56" t="n">
        <v>13675.422</v>
      </c>
      <c r="H38" s="56" t="n">
        <v>16504</v>
      </c>
      <c r="I38" s="58" t="n">
        <f aca="false">IF(G38=0,0,(SUM((H38/G38))))</f>
        <v>1.20683661535271</v>
      </c>
      <c r="J38" s="79" t="n">
        <v>8050</v>
      </c>
      <c r="K38" s="56" t="n">
        <v>8050</v>
      </c>
      <c r="L38" s="56" t="n">
        <v>24239</v>
      </c>
      <c r="M38" s="58" t="n">
        <f aca="false">IF(K38=0,0,(SUM((L38/K38))))</f>
        <v>3.01105590062112</v>
      </c>
      <c r="N38" s="80" t="n">
        <v>14762</v>
      </c>
      <c r="O38" s="56" t="n">
        <v>14762</v>
      </c>
      <c r="P38" s="56" t="n">
        <v>19866</v>
      </c>
      <c r="Q38" s="58" t="n">
        <f aca="false">IF(O38=0,0,(SUM((P38/O38))))</f>
        <v>1.34575260804769</v>
      </c>
      <c r="R38" s="80" t="n">
        <v>21864</v>
      </c>
      <c r="S38" s="56" t="n">
        <v>21864</v>
      </c>
      <c r="T38" s="56" t="n">
        <v>25863</v>
      </c>
      <c r="U38" s="58" t="n">
        <f aca="false">IF(S38=0,0,(SUM((T38/S38))))</f>
        <v>1.18290340285401</v>
      </c>
      <c r="V38" s="55" t="n">
        <v>70881</v>
      </c>
      <c r="W38" s="35" t="n">
        <v>81276</v>
      </c>
      <c r="X38" s="59" t="n">
        <v>91695</v>
      </c>
    </row>
    <row r="39" customFormat="false" ht="13.35" hidden="false" customHeight="true" outlineLevel="0" collapsed="false">
      <c r="A39" s="54" t="s">
        <v>44</v>
      </c>
      <c r="B39" s="55" t="n">
        <v>3425</v>
      </c>
      <c r="C39" s="56" t="n">
        <v>3425</v>
      </c>
      <c r="D39" s="56" t="n">
        <v>1231</v>
      </c>
      <c r="E39" s="57" t="n">
        <f aca="false">IF(C39=0,0,(SUM((D39/C39))))</f>
        <v>0.359416058394161</v>
      </c>
      <c r="F39" s="55" t="n">
        <v>3550</v>
      </c>
      <c r="G39" s="56" t="n">
        <v>3550</v>
      </c>
      <c r="H39" s="56" t="n">
        <v>717</v>
      </c>
      <c r="I39" s="58" t="n">
        <f aca="false">IF(G39=0,0,(SUM((H39/G39))))</f>
        <v>0.201971830985915</v>
      </c>
      <c r="J39" s="79" t="n">
        <v>900</v>
      </c>
      <c r="K39" s="56" t="n">
        <v>900</v>
      </c>
      <c r="L39" s="56" t="n">
        <v>0</v>
      </c>
      <c r="M39" s="58" t="n">
        <f aca="false">IF(K39=0,0,(SUM((L39/K39))))</f>
        <v>0</v>
      </c>
      <c r="N39" s="79" t="n">
        <v>700</v>
      </c>
      <c r="O39" s="56" t="n">
        <v>700</v>
      </c>
      <c r="P39" s="56" t="n">
        <v>700</v>
      </c>
      <c r="Q39" s="58" t="n">
        <f aca="false">IF(O39=0,0,(SUM((P39/O39))))</f>
        <v>1</v>
      </c>
      <c r="R39" s="79" t="n">
        <v>1600</v>
      </c>
      <c r="S39" s="56" t="n">
        <v>1600</v>
      </c>
      <c r="T39" s="56" t="n">
        <v>741</v>
      </c>
      <c r="U39" s="58" t="n">
        <f aca="false">IF(S39=0,0,(SUM((T39/S39))))</f>
        <v>0.463125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3688</v>
      </c>
      <c r="C41" s="49" t="n">
        <f aca="false">SUM(C42:C46)</f>
        <v>13688</v>
      </c>
      <c r="D41" s="49" t="n">
        <f aca="false">SUM(D42:D46)</f>
        <v>8000</v>
      </c>
      <c r="E41" s="50" t="n">
        <f aca="false">IF(C41=0,0,(SUM((D41/C41))))</f>
        <v>0.584453535943893</v>
      </c>
      <c r="F41" s="48" t="n">
        <f aca="false">SUM(F42:F46)</f>
        <v>17225.422</v>
      </c>
      <c r="G41" s="49" t="n">
        <f aca="false">SUM(G42:G46)</f>
        <v>17225.422</v>
      </c>
      <c r="H41" s="49" t="n">
        <f aca="false">SUM(H42:H46)</f>
        <v>17221</v>
      </c>
      <c r="I41" s="51" t="n">
        <f aca="false">IF(G41=0,0,(SUM((H41/G41))))</f>
        <v>0.999743286405407</v>
      </c>
      <c r="J41" s="37" t="n">
        <f aca="false">SUM(J42:J46)</f>
        <v>8950</v>
      </c>
      <c r="K41" s="49" t="n">
        <f aca="false">SUM(K42:K46)</f>
        <v>8950</v>
      </c>
      <c r="L41" s="49" t="n">
        <f aca="false">SUM(L42:L46)</f>
        <v>24239</v>
      </c>
      <c r="M41" s="51" t="n">
        <f aca="false">IF(K41=0,0,(SUM((L41/K41))))</f>
        <v>2.70826815642458</v>
      </c>
      <c r="N41" s="37" t="n">
        <f aca="false">SUM(N42:N46)</f>
        <v>15462</v>
      </c>
      <c r="O41" s="49" t="n">
        <f aca="false">SUM(O42:O46)</f>
        <v>15462</v>
      </c>
      <c r="P41" s="49" t="n">
        <f aca="false">SUM(P42:P46)</f>
        <v>20566</v>
      </c>
      <c r="Q41" s="51" t="n">
        <f aca="false">IF(O41=0,0,(SUM((P41/O41))))</f>
        <v>1.33009959901694</v>
      </c>
      <c r="R41" s="37" t="n">
        <f aca="false">SUM(R42:R46)</f>
        <v>23464</v>
      </c>
      <c r="S41" s="49" t="n">
        <f aca="false">SUM(S42:S46)</f>
        <v>23464</v>
      </c>
      <c r="T41" s="49" t="n">
        <f aca="false">SUM(T42:T46)</f>
        <v>26604</v>
      </c>
      <c r="U41" s="51" t="n">
        <f aca="false">IF(S41=0,0,(SUM((T41/S41))))</f>
        <v>1.13382202523014</v>
      </c>
      <c r="V41" s="48" t="n">
        <f aca="false">SUM(V42:V46)</f>
        <v>3458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7417.18</v>
      </c>
      <c r="C42" s="56" t="n">
        <v>7417.18</v>
      </c>
      <c r="D42" s="56" t="n">
        <v>4717</v>
      </c>
      <c r="E42" s="57" t="n">
        <f aca="false">IF(C42=0,0,(SUM((D42/C42))))</f>
        <v>0.63595598327127</v>
      </c>
      <c r="F42" s="55" t="n">
        <v>5637.168</v>
      </c>
      <c r="G42" s="56" t="n">
        <v>5637.168</v>
      </c>
      <c r="H42" s="56" t="n">
        <v>5479</v>
      </c>
      <c r="I42" s="58" t="n">
        <f aca="false">IF(G42=0,0,(SUM((H42/G42))))</f>
        <v>0.971941939640614</v>
      </c>
      <c r="J42" s="79" t="n">
        <v>3450</v>
      </c>
      <c r="K42" s="56" t="n">
        <v>3450</v>
      </c>
      <c r="L42" s="56" t="n">
        <v>4185</v>
      </c>
      <c r="M42" s="58" t="n">
        <f aca="false">IF(K42=0,0,(SUM((L42/K42))))</f>
        <v>1.21304347826087</v>
      </c>
      <c r="N42" s="79" t="n">
        <v>11762</v>
      </c>
      <c r="O42" s="56" t="n">
        <v>11762</v>
      </c>
      <c r="P42" s="56" t="n">
        <v>10095</v>
      </c>
      <c r="Q42" s="58" t="n">
        <f aca="false">IF(O42=0,0,(SUM((P42/O42))))</f>
        <v>0.85827240265261</v>
      </c>
      <c r="R42" s="79" t="n">
        <v>17360</v>
      </c>
      <c r="S42" s="56" t="n">
        <v>17360</v>
      </c>
      <c r="T42" s="56" t="n">
        <v>4679</v>
      </c>
      <c r="U42" s="58" t="n">
        <f aca="false">IF(S42=0,0,(SUM((T42/S42))))</f>
        <v>0.269527649769585</v>
      </c>
      <c r="V42" s="55" t="n">
        <v>1480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1047.896</v>
      </c>
      <c r="C43" s="56" t="n">
        <v>1047.896</v>
      </c>
      <c r="D43" s="56" t="n">
        <v>465</v>
      </c>
      <c r="E43" s="57" t="n">
        <f aca="false">IF(C43=0,0,(SUM((D43/C43))))</f>
        <v>0.44374632597128</v>
      </c>
      <c r="F43" s="55" t="n">
        <v>4063.254</v>
      </c>
      <c r="G43" s="56" t="n">
        <v>4063.254</v>
      </c>
      <c r="H43" s="56" t="n">
        <v>2409</v>
      </c>
      <c r="I43" s="58" t="n">
        <f aca="false">IF(G43=0,0,(SUM((H43/G43))))</f>
        <v>0.592874577862964</v>
      </c>
      <c r="J43" s="79" t="n">
        <v>100</v>
      </c>
      <c r="K43" s="56" t="n">
        <v>100</v>
      </c>
      <c r="L43" s="56" t="n">
        <v>600</v>
      </c>
      <c r="M43" s="58" t="n">
        <f aca="false">IF(K43=0,0,(SUM((L43/K43))))</f>
        <v>6</v>
      </c>
      <c r="N43" s="79" t="n">
        <v>0</v>
      </c>
      <c r="O43" s="56" t="n">
        <v>0</v>
      </c>
      <c r="P43" s="56" t="n">
        <v>138</v>
      </c>
      <c r="Q43" s="58" t="n">
        <f aca="false">IF(O43=0,0,(SUM((P43/O43))))</f>
        <v>0</v>
      </c>
      <c r="R43" s="79" t="n">
        <v>2443</v>
      </c>
      <c r="S43" s="56" t="n">
        <v>2443</v>
      </c>
      <c r="T43" s="56" t="n">
        <v>3187</v>
      </c>
      <c r="U43" s="58" t="n">
        <f aca="false">IF(S43=0,0,(SUM((T43/S43))))</f>
        <v>1.30454359394187</v>
      </c>
      <c r="V43" s="55" t="n">
        <v>163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198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359.924</v>
      </c>
      <c r="C45" s="56" t="n">
        <v>359.924</v>
      </c>
      <c r="D45" s="56" t="n">
        <v>0</v>
      </c>
      <c r="E45" s="57" t="n">
        <f aca="false">IF(C45=0,0,(SUM((D45/C45))))</f>
        <v>0</v>
      </c>
      <c r="F45" s="55" t="n">
        <v>5741</v>
      </c>
      <c r="G45" s="56" t="n">
        <v>5741</v>
      </c>
      <c r="H45" s="56" t="n">
        <v>0</v>
      </c>
      <c r="I45" s="58" t="n">
        <f aca="false">IF(G45=0,0,(SUM((H45/G45))))</f>
        <v>0</v>
      </c>
      <c r="J45" s="79" t="n">
        <v>4500</v>
      </c>
      <c r="K45" s="56" t="n">
        <v>4500</v>
      </c>
      <c r="L45" s="56" t="n">
        <v>16198</v>
      </c>
      <c r="M45" s="58" t="n">
        <f aca="false">IF(K45=0,0,(SUM((L45/K45))))</f>
        <v>3.59955555555556</v>
      </c>
      <c r="N45" s="79" t="n">
        <v>3000</v>
      </c>
      <c r="O45" s="56" t="n">
        <v>3000</v>
      </c>
      <c r="P45" s="56" t="n">
        <v>0</v>
      </c>
      <c r="Q45" s="58" t="n">
        <f aca="false">IF(O45=0,0,(SUM((P45/O45))))</f>
        <v>0</v>
      </c>
      <c r="R45" s="79" t="n">
        <v>2621</v>
      </c>
      <c r="S45" s="56" t="n">
        <v>2621</v>
      </c>
      <c r="T45" s="56" t="n">
        <v>0</v>
      </c>
      <c r="U45" s="58" t="n">
        <f aca="false">IF(S45=0,0,(SUM((T45/S45))))</f>
        <v>0</v>
      </c>
      <c r="V45" s="55" t="n">
        <v>500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4863</v>
      </c>
      <c r="C46" s="56" t="n">
        <v>4863</v>
      </c>
      <c r="D46" s="56" t="n">
        <v>2818</v>
      </c>
      <c r="E46" s="57" t="n">
        <f aca="false">IF(C46=0,0,(SUM((D46/C46))))</f>
        <v>0.579477688669546</v>
      </c>
      <c r="F46" s="55" t="n">
        <v>1784</v>
      </c>
      <c r="G46" s="56" t="n">
        <v>1784</v>
      </c>
      <c r="H46" s="56" t="n">
        <v>9333</v>
      </c>
      <c r="I46" s="58" t="n">
        <f aca="false">IF(G46=0,0,(SUM((H46/G46))))</f>
        <v>5.23150224215247</v>
      </c>
      <c r="J46" s="79" t="n">
        <v>900</v>
      </c>
      <c r="K46" s="56" t="n">
        <v>900</v>
      </c>
      <c r="L46" s="56" t="n">
        <v>3058</v>
      </c>
      <c r="M46" s="58" t="n">
        <f aca="false">IF(K46=0,0,(SUM((L46/K46))))</f>
        <v>3.39777777777778</v>
      </c>
      <c r="N46" s="79" t="n">
        <v>700</v>
      </c>
      <c r="O46" s="56" t="n">
        <v>700</v>
      </c>
      <c r="P46" s="56" t="n">
        <v>10333</v>
      </c>
      <c r="Q46" s="58" t="n">
        <f aca="false">IF(O46=0,0,(SUM((P46/O46))))</f>
        <v>14.7614285714286</v>
      </c>
      <c r="R46" s="79" t="n">
        <v>1040</v>
      </c>
      <c r="S46" s="56" t="n">
        <v>1040</v>
      </c>
      <c r="T46" s="56" t="n">
        <v>18738</v>
      </c>
      <c r="U46" s="58" t="n">
        <f aca="false">IF(S46=0,0,(SUM((T46/S46))))</f>
        <v>18.0173076923077</v>
      </c>
      <c r="V46" s="55" t="n">
        <v>14617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58673.5</v>
      </c>
      <c r="C53" s="56" t="n">
        <f aca="false">SUM(C19)</f>
        <v>58673.5</v>
      </c>
      <c r="D53" s="56" t="n">
        <f aca="false">SUM(D19)</f>
        <v>66564</v>
      </c>
      <c r="E53" s="57" t="n">
        <f aca="false">IF(C53=0,0,(SUM((D53/C53))))</f>
        <v>1.13448149505313</v>
      </c>
      <c r="F53" s="55" t="n">
        <f aca="false">SUM(F19)</f>
        <v>71982</v>
      </c>
      <c r="G53" s="56" t="n">
        <f aca="false">SUM(G19)</f>
        <v>71982</v>
      </c>
      <c r="H53" s="56" t="n">
        <f aca="false">SUM(H19)</f>
        <v>66565</v>
      </c>
      <c r="I53" s="58" t="n">
        <f aca="false">IF(G53=0,0,(SUM((H53/G53))))</f>
        <v>0.924745075157678</v>
      </c>
      <c r="J53" s="79" t="n">
        <f aca="false">SUM(J19)</f>
        <v>76740</v>
      </c>
      <c r="K53" s="56" t="n">
        <f aca="false">SUM(K19)</f>
        <v>76740</v>
      </c>
      <c r="L53" s="56" t="n">
        <f aca="false">SUM(L19)</f>
        <v>82215</v>
      </c>
      <c r="M53" s="58" t="n">
        <f aca="false">IF(K53=0,0,(SUM((L53/K53))))</f>
        <v>1.07134480062549</v>
      </c>
      <c r="N53" s="79" t="n">
        <f aca="false">SUM(N19)</f>
        <v>61137</v>
      </c>
      <c r="O53" s="56" t="n">
        <f aca="false">SUM(O19)</f>
        <v>61137</v>
      </c>
      <c r="P53" s="56" t="n">
        <f aca="false">SUM(P19)</f>
        <v>96123</v>
      </c>
      <c r="Q53" s="58" t="n">
        <f aca="false">IF(O53=0,0,(SUM((P53/O53))))</f>
        <v>1.57225575347171</v>
      </c>
      <c r="R53" s="79" t="n">
        <f aca="false">R19</f>
        <v>114685</v>
      </c>
      <c r="S53" s="56" t="n">
        <f aca="false">S19</f>
        <v>114685</v>
      </c>
      <c r="T53" s="56" t="n">
        <f aca="false">SUM(T19)</f>
        <v>104523</v>
      </c>
      <c r="U53" s="58" t="n">
        <f aca="false">IF(S53=0,0,(SUM((T53/S53))))</f>
        <v>0.911392073941666</v>
      </c>
      <c r="V53" s="56" t="n">
        <f aca="false">V19</f>
        <v>0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3688</v>
      </c>
      <c r="C54" s="56" t="n">
        <f aca="false">SUM(C41)</f>
        <v>13688</v>
      </c>
      <c r="D54" s="56" t="n">
        <f aca="false">SUM(D41)</f>
        <v>8000</v>
      </c>
      <c r="E54" s="57" t="n">
        <f aca="false">IF(C54=0,0,(SUM((D54/C54))))</f>
        <v>0.584453535943893</v>
      </c>
      <c r="F54" s="55" t="n">
        <f aca="false">SUM(F41)</f>
        <v>17225.422</v>
      </c>
      <c r="G54" s="56" t="n">
        <f aca="false">SUM(G41)</f>
        <v>17225.422</v>
      </c>
      <c r="H54" s="56" t="n">
        <f aca="false">SUM(H41)</f>
        <v>17221</v>
      </c>
      <c r="I54" s="58" t="n">
        <f aca="false">IF(G54=0,0,(SUM((H54/G54))))</f>
        <v>0.999743286405407</v>
      </c>
      <c r="J54" s="79" t="n">
        <f aca="false">SUM(J41)</f>
        <v>8950</v>
      </c>
      <c r="K54" s="56" t="n">
        <f aca="false">SUM(K41)</f>
        <v>8950</v>
      </c>
      <c r="L54" s="56" t="n">
        <f aca="false">SUM(L41)</f>
        <v>24239</v>
      </c>
      <c r="M54" s="58" t="n">
        <f aca="false">IF(K54=0,0,(SUM((L54/K54))))</f>
        <v>2.70826815642458</v>
      </c>
      <c r="N54" s="79" t="n">
        <f aca="false">SUM(N41)</f>
        <v>15462</v>
      </c>
      <c r="O54" s="56" t="n">
        <f aca="false">SUM(O41)</f>
        <v>15462</v>
      </c>
      <c r="P54" s="56" t="n">
        <f aca="false">SUM(P41)</f>
        <v>20566</v>
      </c>
      <c r="Q54" s="58" t="n">
        <f aca="false">IF(O54=0,0,(SUM((P54/O54))))</f>
        <v>1.33009959901694</v>
      </c>
      <c r="R54" s="79" t="n">
        <f aca="false">R41</f>
        <v>23464</v>
      </c>
      <c r="S54" s="56" t="n">
        <f aca="false">S41</f>
        <v>23464</v>
      </c>
      <c r="T54" s="56" t="n">
        <f aca="false">SUM(T41)</f>
        <v>26604</v>
      </c>
      <c r="U54" s="58" t="n">
        <f aca="false">IF(S54=0,0,(SUM((T54/S54))))</f>
        <v>1.13382202523014</v>
      </c>
      <c r="V54" s="56" t="n">
        <f aca="false">V41</f>
        <v>3458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72361.5</v>
      </c>
      <c r="C56" s="91" t="n">
        <f aca="false">SUM(C53:C54)</f>
        <v>72361.5</v>
      </c>
      <c r="D56" s="91" t="n">
        <f aca="false">SUM(D53:D54)</f>
        <v>74564</v>
      </c>
      <c r="E56" s="92" t="n">
        <f aca="false">IF(C56=0,0,(SUM((D56/C56))))</f>
        <v>1.03043745638219</v>
      </c>
      <c r="F56" s="90" t="n">
        <f aca="false">SUM(F53:F54)</f>
        <v>89207.422</v>
      </c>
      <c r="G56" s="91" t="n">
        <f aca="false">SUM(G53:G54)</f>
        <v>89207.422</v>
      </c>
      <c r="H56" s="91" t="n">
        <f aca="false">SUM(H53:H54)</f>
        <v>83786</v>
      </c>
      <c r="I56" s="92" t="n">
        <f aca="false">IF(G56=0,0,(SUM((H56/G56))))</f>
        <v>0.939226783170575</v>
      </c>
      <c r="J56" s="93" t="n">
        <f aca="false">SUM(J53:J54)</f>
        <v>85690</v>
      </c>
      <c r="K56" s="91" t="n">
        <f aca="false">SUM(K53:K54)</f>
        <v>85690</v>
      </c>
      <c r="L56" s="91" t="n">
        <f aca="false">SUM(L53:L54)</f>
        <v>106454</v>
      </c>
      <c r="M56" s="92" t="n">
        <f aca="false">IF(K56=0,0,(SUM((L56/K56))))</f>
        <v>1.24231532267476</v>
      </c>
      <c r="N56" s="93" t="n">
        <f aca="false">SUM(N53:N54)</f>
        <v>76599</v>
      </c>
      <c r="O56" s="91" t="n">
        <f aca="false">SUM(O53:O54)</f>
        <v>76599</v>
      </c>
      <c r="P56" s="91" t="n">
        <f aca="false">SUM(P53:P54)</f>
        <v>116689</v>
      </c>
      <c r="Q56" s="92" t="n">
        <f aca="false">IF(O56=0,0,(SUM((P56/O56))))</f>
        <v>1.52337497878562</v>
      </c>
      <c r="R56" s="93" t="n">
        <f aca="false">SUM(R53:R54)</f>
        <v>138149</v>
      </c>
      <c r="S56" s="91" t="n">
        <f aca="false">SUM(S53:S54)</f>
        <v>138149</v>
      </c>
      <c r="T56" s="91" t="n">
        <f aca="false">SUM(T53:T54)</f>
        <v>131127</v>
      </c>
      <c r="U56" s="92" t="n">
        <f aca="false">IF(S56=0,0,(SUM((T56/S56))))</f>
        <v>0.949170822807259</v>
      </c>
      <c r="V56" s="91" t="n">
        <f aca="false">SUM(V53:V54)</f>
        <v>34580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02">
      <formula>0</formula>
    </cfRule>
  </conditionalFormatting>
  <conditionalFormatting sqref="N9:X9">
    <cfRule type="cellIs" priority="3" operator="notEqual" aboveAverage="0" equalAverage="0" bottom="0" percent="0" rank="0" text="" dxfId="103">
      <formula>0</formula>
    </cfRule>
  </conditionalFormatting>
  <conditionalFormatting sqref="M18:X18 M34:X34 M40:X40">
    <cfRule type="cellIs" priority="4" operator="not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72825.902</v>
      </c>
      <c r="C10" s="49" t="n">
        <f aca="false">SUM(C11:C17)</f>
        <v>72825.902</v>
      </c>
      <c r="D10" s="49" t="n">
        <f aca="false">SUM(D11:D17)</f>
        <v>73774</v>
      </c>
      <c r="E10" s="50" t="n">
        <f aca="false">IF(C10=0,0,(SUM((D10/C10))))</f>
        <v>1.01301869216807</v>
      </c>
      <c r="F10" s="48" t="n">
        <f aca="false">SUM(F11:F17)</f>
        <v>43880.367</v>
      </c>
      <c r="G10" s="49" t="n">
        <f aca="false">SUM(G11:G17)</f>
        <v>43880.367</v>
      </c>
      <c r="H10" s="49" t="n">
        <f aca="false">SUM(H11:H17)</f>
        <v>77248</v>
      </c>
      <c r="I10" s="51" t="n">
        <f aca="false">IF(G10=0,0,(SUM((H10/G10))))</f>
        <v>1.76042283329125</v>
      </c>
      <c r="J10" s="48" t="n">
        <f aca="false">SUM(J11:J17)</f>
        <v>48557.408</v>
      </c>
      <c r="K10" s="49" t="n">
        <f aca="false">SUM(K11:K17)</f>
        <v>86610.223</v>
      </c>
      <c r="L10" s="52" t="n">
        <f aca="false">SUM(L11:L17)</f>
        <v>75867</v>
      </c>
      <c r="M10" s="51" t="n">
        <f aca="false">IF(K10=0,0,(SUM((L10/K10))))</f>
        <v>0.875958950019099</v>
      </c>
      <c r="N10" s="48" t="n">
        <f aca="false">SUM(N11:N17)</f>
        <v>62110</v>
      </c>
      <c r="O10" s="52" t="n">
        <f aca="false">SUM(O11:O17)</f>
        <v>61103</v>
      </c>
      <c r="P10" s="52" t="n">
        <f aca="false">SUM(P11:P17)</f>
        <v>87691</v>
      </c>
      <c r="Q10" s="51" t="n">
        <f aca="false">IF(O10=0,0,(SUM((P10/O10))))</f>
        <v>1.43513411780109</v>
      </c>
      <c r="R10" s="48" t="n">
        <f aca="false">SUM(R11:R17)</f>
        <v>68338</v>
      </c>
      <c r="S10" s="52" t="n">
        <f aca="false">SUM(S11:S17)</f>
        <v>104591.01</v>
      </c>
      <c r="T10" s="52" t="n">
        <f aca="false">SUM(T11:T17)</f>
        <v>93835</v>
      </c>
      <c r="U10" s="51" t="n">
        <f aca="false">IF(S10=0,0,(SUM((T10/S10))))</f>
        <v>0.897161237853999</v>
      </c>
      <c r="V10" s="48" t="n">
        <f aca="false">SUM(V11:V17)</f>
        <v>107074.51</v>
      </c>
      <c r="W10" s="52" t="n">
        <f aca="false">SUM(W11:W17)</f>
        <v>104562.53</v>
      </c>
      <c r="X10" s="53" t="n">
        <f aca="false">SUM(X11:X17)</f>
        <v>114410.35</v>
      </c>
    </row>
    <row r="11" customFormat="false" ht="12.75" hidden="false" customHeight="false" outlineLevel="0" collapsed="false">
      <c r="A11" s="54" t="s">
        <v>23</v>
      </c>
      <c r="B11" s="55" t="n">
        <v>0</v>
      </c>
      <c r="C11" s="56" t="n">
        <v>0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192</v>
      </c>
      <c r="S11" s="35" t="n">
        <v>108.4</v>
      </c>
      <c r="T11" s="35" t="n">
        <v>200</v>
      </c>
      <c r="U11" s="58" t="n">
        <f aca="false">IF(S11=0,0,(SUM((T11/S11))))</f>
        <v>1.8450184501845</v>
      </c>
      <c r="V11" s="55" t="n">
        <v>386.74</v>
      </c>
      <c r="W11" s="35" t="n">
        <v>579.11</v>
      </c>
      <c r="X11" s="59" t="n">
        <v>771.48</v>
      </c>
    </row>
    <row r="12" customFormat="false" ht="12.75" hidden="false" customHeight="false" outlineLevel="0" collapsed="false">
      <c r="A12" s="54" t="s">
        <v>24</v>
      </c>
      <c r="B12" s="55" t="n">
        <v>35.435</v>
      </c>
      <c r="C12" s="56" t="n">
        <v>35.435</v>
      </c>
      <c r="D12" s="56" t="n">
        <v>10</v>
      </c>
      <c r="E12" s="57" t="n">
        <f aca="false">IF(C12=0,0,(SUM((D12/C12))))</f>
        <v>0.28220685762664</v>
      </c>
      <c r="F12" s="55" t="n">
        <v>38.979</v>
      </c>
      <c r="G12" s="56" t="n">
        <v>38.979</v>
      </c>
      <c r="H12" s="56" t="n">
        <v>12</v>
      </c>
      <c r="I12" s="58" t="n">
        <f aca="false">IF(G12=0,0,(SUM((H12/G12))))</f>
        <v>0.307858077426307</v>
      </c>
      <c r="J12" s="55" t="n">
        <v>18.26</v>
      </c>
      <c r="K12" s="56" t="n">
        <v>18.26</v>
      </c>
      <c r="L12" s="35" t="n">
        <v>12</v>
      </c>
      <c r="M12" s="58" t="n">
        <f aca="false">IF(K12=0,0,(SUM((L12/K12))))</f>
        <v>0.657174151150055</v>
      </c>
      <c r="N12" s="55" t="n">
        <v>30</v>
      </c>
      <c r="O12" s="35" t="n">
        <v>17</v>
      </c>
      <c r="P12" s="35" t="n">
        <v>16</v>
      </c>
      <c r="Q12" s="58" t="n">
        <f aca="false">IF(O12=0,0,(SUM((P12/O12))))</f>
        <v>0.941176470588235</v>
      </c>
      <c r="R12" s="55" t="n">
        <v>14</v>
      </c>
      <c r="S12" s="35" t="n">
        <v>14</v>
      </c>
      <c r="T12" s="35" t="n">
        <v>13</v>
      </c>
      <c r="U12" s="58" t="n">
        <f aca="false">IF(S12=0,0,(SUM((T12/S12))))</f>
        <v>0.928571428571429</v>
      </c>
      <c r="V12" s="55" t="n">
        <v>14.45</v>
      </c>
      <c r="W12" s="35" t="n">
        <v>15</v>
      </c>
      <c r="X12" s="59" t="n">
        <v>16</v>
      </c>
    </row>
    <row r="13" customFormat="false" ht="13.35" hidden="false" customHeight="true" outlineLevel="0" collapsed="false">
      <c r="A13" s="54" t="s">
        <v>25</v>
      </c>
      <c r="B13" s="55" t="n">
        <v>40000</v>
      </c>
      <c r="C13" s="56" t="n">
        <v>40000</v>
      </c>
      <c r="D13" s="56" t="n">
        <v>39744</v>
      </c>
      <c r="E13" s="57" t="n">
        <f aca="false">IF(C13=0,0,(SUM((D13/C13))))</f>
        <v>0.9936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888.6</v>
      </c>
      <c r="C14" s="56" t="n">
        <v>2888.6</v>
      </c>
      <c r="D14" s="56" t="n">
        <v>5594</v>
      </c>
      <c r="E14" s="57" t="n">
        <f aca="false">IF(C14=0,0,(SUM((D14/C14))))</f>
        <v>1.93657827321194</v>
      </c>
      <c r="F14" s="55" t="n">
        <v>3668.3</v>
      </c>
      <c r="G14" s="56" t="n">
        <v>3668.3</v>
      </c>
      <c r="H14" s="56" t="n">
        <v>7716</v>
      </c>
      <c r="I14" s="58" t="n">
        <f aca="false">IF(G14=0,0,(SUM((H14/G14))))</f>
        <v>2.10342665539896</v>
      </c>
      <c r="J14" s="55" t="n">
        <v>4580</v>
      </c>
      <c r="K14" s="56" t="n">
        <v>4580</v>
      </c>
      <c r="L14" s="35" t="n">
        <v>9034</v>
      </c>
      <c r="M14" s="58" t="n">
        <f aca="false">IF(K14=0,0,(SUM((L14/K14))))</f>
        <v>1.97248908296943</v>
      </c>
      <c r="N14" s="55" t="n">
        <v>0</v>
      </c>
      <c r="O14" s="35" t="n">
        <v>0</v>
      </c>
      <c r="P14" s="35" t="n">
        <v>9139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5881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8697</v>
      </c>
      <c r="C15" s="56" t="n">
        <v>18697</v>
      </c>
      <c r="D15" s="56" t="n">
        <v>27031</v>
      </c>
      <c r="E15" s="57" t="n">
        <f aca="false">IF(C15=0,0,(SUM((D15/C15))))</f>
        <v>1.44573995828208</v>
      </c>
      <c r="F15" s="55" t="n">
        <v>17253.355</v>
      </c>
      <c r="G15" s="56" t="n">
        <v>17253.355</v>
      </c>
      <c r="H15" s="56" t="n">
        <v>65531</v>
      </c>
      <c r="I15" s="58" t="n">
        <f aca="false">IF(G15=0,0,(SUM((H15/G15))))</f>
        <v>3.7981598361594</v>
      </c>
      <c r="J15" s="55" t="n">
        <v>18986</v>
      </c>
      <c r="K15" s="56" t="n">
        <v>57038.815</v>
      </c>
      <c r="L15" s="35" t="n">
        <v>65258</v>
      </c>
      <c r="M15" s="58" t="n">
        <f aca="false">IF(K15=0,0,(SUM((L15/K15))))</f>
        <v>1.14409810231857</v>
      </c>
      <c r="N15" s="55" t="n">
        <v>36845</v>
      </c>
      <c r="O15" s="35" t="n">
        <v>36979</v>
      </c>
      <c r="P15" s="35" t="n">
        <v>76836</v>
      </c>
      <c r="Q15" s="58" t="n">
        <f aca="false">IF(O15=0,0,(SUM((P15/O15))))</f>
        <v>2.07782795640769</v>
      </c>
      <c r="R15" s="55" t="n">
        <v>49219</v>
      </c>
      <c r="S15" s="35" t="n">
        <v>94840.07</v>
      </c>
      <c r="T15" s="35" t="n">
        <v>83346</v>
      </c>
      <c r="U15" s="58" t="n">
        <f aca="false">IF(S15=0,0,(SUM((T15/S15))))</f>
        <v>0.878805762163609</v>
      </c>
      <c r="V15" s="55" t="n">
        <v>99505</v>
      </c>
      <c r="W15" s="35" t="n">
        <v>98257.41</v>
      </c>
      <c r="X15" s="59" t="n">
        <v>107816.64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1563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1204.867</v>
      </c>
      <c r="C17" s="56" t="n">
        <v>11204.867</v>
      </c>
      <c r="D17" s="56" t="n">
        <v>1395</v>
      </c>
      <c r="E17" s="57" t="n">
        <f aca="false">IF(C17=0,0,(SUM((D17/C17))))</f>
        <v>0.124499469739355</v>
      </c>
      <c r="F17" s="55" t="n">
        <v>22919.733</v>
      </c>
      <c r="G17" s="56" t="n">
        <v>22919.733</v>
      </c>
      <c r="H17" s="56" t="n">
        <v>3989</v>
      </c>
      <c r="I17" s="58" t="n">
        <f aca="false">IF(G17=0,0,(SUM((H17/G17))))</f>
        <v>0.17404216707062</v>
      </c>
      <c r="J17" s="55" t="n">
        <v>24973.148</v>
      </c>
      <c r="K17" s="56" t="n">
        <v>24973.148</v>
      </c>
      <c r="L17" s="35" t="n">
        <v>0</v>
      </c>
      <c r="M17" s="58" t="n">
        <f aca="false">IF(K17=0,0,(SUM((L17/K17))))</f>
        <v>0</v>
      </c>
      <c r="N17" s="55" t="n">
        <v>25235</v>
      </c>
      <c r="O17" s="35" t="n">
        <v>24107</v>
      </c>
      <c r="P17" s="35" t="n">
        <v>1700</v>
      </c>
      <c r="Q17" s="58" t="n">
        <f aca="false">IF(O17=0,0,(SUM((P17/O17))))</f>
        <v>0.0705189364085121</v>
      </c>
      <c r="R17" s="55" t="n">
        <v>18913</v>
      </c>
      <c r="S17" s="35" t="n">
        <v>9628.54</v>
      </c>
      <c r="T17" s="35" t="n">
        <v>4395</v>
      </c>
      <c r="U17" s="58" t="n">
        <f aca="false">IF(S17=0,0,(SUM((T17/S17))))</f>
        <v>0.456455495848799</v>
      </c>
      <c r="V17" s="55" t="n">
        <v>7168.32</v>
      </c>
      <c r="W17" s="35" t="n">
        <v>5711.01</v>
      </c>
      <c r="X17" s="59" t="n">
        <v>5806.23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40196.844</v>
      </c>
      <c r="C19" s="49" t="n">
        <f aca="false">SUM(C20:C27)</f>
        <v>40196.844</v>
      </c>
      <c r="D19" s="49" t="n">
        <f aca="false">SUM(D20:D27)</f>
        <v>58464</v>
      </c>
      <c r="E19" s="50" t="n">
        <f aca="false">IF(C19=0,0,(SUM((D19/C19))))</f>
        <v>1.45444254280261</v>
      </c>
      <c r="F19" s="48" t="n">
        <f aca="false">SUM(F20:F27)</f>
        <v>43828.878</v>
      </c>
      <c r="G19" s="49" t="n">
        <f aca="false">SUM(G20:G27)</f>
        <v>43829.003</v>
      </c>
      <c r="H19" s="49" t="n">
        <f aca="false">SUM(H20:H27)</f>
        <v>69545</v>
      </c>
      <c r="I19" s="51" t="n">
        <f aca="false">IF(G19=0,0,(SUM((H19/G19))))</f>
        <v>1.58673470167688</v>
      </c>
      <c r="J19" s="48" t="n">
        <f aca="false">SUM(J20:J27)</f>
        <v>48550</v>
      </c>
      <c r="K19" s="49" t="n">
        <f aca="false">SUM(K20:K27)</f>
        <v>48550</v>
      </c>
      <c r="L19" s="52" t="n">
        <f aca="false">SUM(L20:L27)</f>
        <v>74291</v>
      </c>
      <c r="M19" s="51" t="n">
        <f aca="false">IF(K19=0,0,(SUM((L19/K19))))</f>
        <v>1.53019567456231</v>
      </c>
      <c r="N19" s="48" t="n">
        <f aca="false">SUM(N20:N27)</f>
        <v>62110</v>
      </c>
      <c r="O19" s="52" t="n">
        <f aca="false">SUM(O20:O27)</f>
        <v>61086</v>
      </c>
      <c r="P19" s="52" t="n">
        <f aca="false">SUM(P20:P27)</f>
        <v>79778</v>
      </c>
      <c r="Q19" s="51" t="n">
        <f aca="false">IF(O19=0,0,(SUM((P19/O19))))</f>
        <v>1.30599482696526</v>
      </c>
      <c r="R19" s="48" t="n">
        <f aca="false">SUM(R20:R27)</f>
        <v>68271</v>
      </c>
      <c r="S19" s="52" t="n">
        <f aca="false">SUM(S20:S27)</f>
        <v>114727.91</v>
      </c>
      <c r="T19" s="52" t="n">
        <f aca="false">SUM(T20:T27)</f>
        <v>90248</v>
      </c>
      <c r="U19" s="51" t="n">
        <f aca="false">IF(S19=0,0,(SUM((T19/S19))))</f>
        <v>0.78662637539549</v>
      </c>
      <c r="V19" s="48" t="n">
        <f aca="false">SUM(V20:V27)</f>
        <v>111551.58</v>
      </c>
      <c r="W19" s="52" t="n">
        <f aca="false">SUM(W20:W27)</f>
        <v>98528.029</v>
      </c>
      <c r="X19" s="53" t="n">
        <f aca="false">SUM(X20:X27)</f>
        <v>112858.73</v>
      </c>
    </row>
    <row r="20" customFormat="false" ht="12.75" hidden="false" customHeight="false" outlineLevel="0" collapsed="false">
      <c r="A20" s="54" t="s">
        <v>31</v>
      </c>
      <c r="B20" s="55" t="n">
        <v>20788.06</v>
      </c>
      <c r="C20" s="56" t="n">
        <v>20788.06</v>
      </c>
      <c r="D20" s="56" t="n">
        <v>15449</v>
      </c>
      <c r="E20" s="57" t="n">
        <f aca="false">IF(C20=0,0,(SUM((D20/C20))))</f>
        <v>0.743166991051594</v>
      </c>
      <c r="F20" s="55" t="n">
        <v>22962.26</v>
      </c>
      <c r="G20" s="56" t="n">
        <v>22962.26</v>
      </c>
      <c r="H20" s="56" t="n">
        <v>16196</v>
      </c>
      <c r="I20" s="58" t="n">
        <f aca="false">IF(G20=0,0,(SUM((H20/G20))))</f>
        <v>0.705331269657255</v>
      </c>
      <c r="J20" s="55" t="n">
        <v>26310</v>
      </c>
      <c r="K20" s="56" t="n">
        <v>26310</v>
      </c>
      <c r="L20" s="35" t="n">
        <v>20040</v>
      </c>
      <c r="M20" s="58" t="n">
        <f aca="false">IF(K20=0,0,(SUM((L20/K20))))</f>
        <v>0.761687571265678</v>
      </c>
      <c r="N20" s="55" t="n">
        <v>29312</v>
      </c>
      <c r="O20" s="35" t="n">
        <v>29313</v>
      </c>
      <c r="P20" s="35" t="n">
        <v>22680</v>
      </c>
      <c r="Q20" s="58" t="n">
        <f aca="false">IF(O20=0,0,(SUM((P20/O20))))</f>
        <v>0.773718145532699</v>
      </c>
      <c r="R20" s="55" t="n">
        <v>29166</v>
      </c>
      <c r="S20" s="35" t="n">
        <v>29744.81</v>
      </c>
      <c r="T20" s="35" t="n">
        <v>28276</v>
      </c>
      <c r="U20" s="58" t="n">
        <f aca="false">IF(S20=0,0,(SUM((T20/S20))))</f>
        <v>0.950619620700216</v>
      </c>
      <c r="V20" s="55" t="n">
        <v>37744.32</v>
      </c>
      <c r="W20" s="35" t="n">
        <v>41200.47</v>
      </c>
      <c r="X20" s="59" t="n">
        <v>43040.79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015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539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3561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3908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4244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1024.803</v>
      </c>
      <c r="C22" s="56" t="n">
        <v>1024.803</v>
      </c>
      <c r="D22" s="56" t="n">
        <v>1045</v>
      </c>
      <c r="E22" s="57" t="n">
        <f aca="false">IF(C22=0,0,(SUM((D22/C22))))</f>
        <v>1.01970817805959</v>
      </c>
      <c r="F22" s="55" t="n">
        <v>1479.78</v>
      </c>
      <c r="G22" s="56" t="n">
        <v>1479.78</v>
      </c>
      <c r="H22" s="56" t="n">
        <v>855</v>
      </c>
      <c r="I22" s="58" t="n">
        <f aca="false">IF(G22=0,0,(SUM((H22/G22))))</f>
        <v>0.57778859019584</v>
      </c>
      <c r="J22" s="55" t="n">
        <v>1861</v>
      </c>
      <c r="K22" s="56" t="n">
        <v>1861</v>
      </c>
      <c r="L22" s="35" t="n">
        <v>774</v>
      </c>
      <c r="M22" s="58" t="n">
        <f aca="false">IF(K22=0,0,(SUM((L22/K22))))</f>
        <v>0.415905427189683</v>
      </c>
      <c r="N22" s="55" t="n">
        <v>1872</v>
      </c>
      <c r="O22" s="35" t="n">
        <v>1516</v>
      </c>
      <c r="P22" s="35" t="n">
        <v>1048</v>
      </c>
      <c r="Q22" s="58" t="n">
        <f aca="false">IF(O22=0,0,(SUM((P22/O22))))</f>
        <v>0.691292875989446</v>
      </c>
      <c r="R22" s="55" t="n">
        <v>2152</v>
      </c>
      <c r="S22" s="35" t="n">
        <v>0</v>
      </c>
      <c r="T22" s="35" t="n">
        <v>117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943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182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311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639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2957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1234.992</v>
      </c>
      <c r="C24" s="56" t="n">
        <v>1234.992</v>
      </c>
      <c r="D24" s="56" t="n">
        <v>1105</v>
      </c>
      <c r="E24" s="57" t="n">
        <f aca="false">IF(C24=0,0,(SUM((D24/C24))))</f>
        <v>0.894742638008991</v>
      </c>
      <c r="F24" s="55" t="n">
        <v>1235.038</v>
      </c>
      <c r="G24" s="56" t="n">
        <v>1235.038</v>
      </c>
      <c r="H24" s="56" t="n">
        <v>1084</v>
      </c>
      <c r="I24" s="58" t="n">
        <f aca="false">IF(G24=0,0,(SUM((H24/G24))))</f>
        <v>0.877705787190354</v>
      </c>
      <c r="J24" s="55" t="n">
        <v>1650</v>
      </c>
      <c r="K24" s="56" t="n">
        <v>1650</v>
      </c>
      <c r="L24" s="35" t="n">
        <v>0</v>
      </c>
      <c r="M24" s="58" t="n">
        <f aca="false">IF(K24=0,0,(SUM((L24/K24))))</f>
        <v>0</v>
      </c>
      <c r="N24" s="55" t="n">
        <v>1163</v>
      </c>
      <c r="O24" s="35" t="n">
        <v>870</v>
      </c>
      <c r="P24" s="35" t="n">
        <v>0</v>
      </c>
      <c r="Q24" s="58" t="n">
        <f aca="false">IF(O24=0,0,(SUM((P24/O24))))</f>
        <v>0</v>
      </c>
      <c r="R24" s="55" t="n">
        <v>1653</v>
      </c>
      <c r="S24" s="35" t="n">
        <v>1652.6</v>
      </c>
      <c r="T24" s="35" t="n">
        <v>1119</v>
      </c>
      <c r="U24" s="58" t="n">
        <f aca="false">IF(S24=0,0,(SUM((T24/S24))))</f>
        <v>0.677114849328331</v>
      </c>
      <c r="V24" s="55" t="n">
        <v>1637.43</v>
      </c>
      <c r="W24" s="35" t="n">
        <v>1513.53</v>
      </c>
      <c r="X24" s="59" t="n">
        <v>1366.88</v>
      </c>
    </row>
    <row r="25" customFormat="false" ht="13.35" hidden="false" customHeight="true" outlineLevel="0" collapsed="false">
      <c r="A25" s="54" t="s">
        <v>36</v>
      </c>
      <c r="B25" s="55" t="n">
        <v>33.725</v>
      </c>
      <c r="C25" s="56" t="n">
        <v>33.725</v>
      </c>
      <c r="D25" s="56" t="n">
        <v>4</v>
      </c>
      <c r="E25" s="57" t="n">
        <f aca="false">IF(C25=0,0,(SUM((D25/C25))))</f>
        <v>0.118606375092661</v>
      </c>
      <c r="F25" s="55" t="n">
        <v>49.8</v>
      </c>
      <c r="G25" s="56" t="n">
        <v>49.8</v>
      </c>
      <c r="H25" s="56" t="n">
        <v>19</v>
      </c>
      <c r="I25" s="58" t="n">
        <f aca="false">IF(G25=0,0,(SUM((H25/G25))))</f>
        <v>0.381526104417671</v>
      </c>
      <c r="J25" s="55" t="n">
        <v>55</v>
      </c>
      <c r="K25" s="56" t="n">
        <v>55</v>
      </c>
      <c r="L25" s="35" t="n">
        <v>14</v>
      </c>
      <c r="M25" s="58" t="n">
        <f aca="false">IF(K25=0,0,(SUM((L25/K25))))</f>
        <v>0.254545454545455</v>
      </c>
      <c r="N25" s="55" t="n">
        <v>17</v>
      </c>
      <c r="O25" s="35" t="n">
        <v>23</v>
      </c>
      <c r="P25" s="35" t="n">
        <v>13</v>
      </c>
      <c r="Q25" s="58" t="n">
        <f aca="false">IF(O25=0,0,(SUM((P25/O25))))</f>
        <v>0.565217391304348</v>
      </c>
      <c r="R25" s="55" t="n">
        <v>19</v>
      </c>
      <c r="S25" s="35" t="n">
        <v>16</v>
      </c>
      <c r="T25" s="35" t="n">
        <v>10</v>
      </c>
      <c r="U25" s="58" t="n">
        <f aca="false">IF(S25=0,0,(SUM((T25/S25))))</f>
        <v>0.625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31349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40795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38943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38817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41791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7115.264</v>
      </c>
      <c r="C27" s="56" t="n">
        <v>17115.264</v>
      </c>
      <c r="D27" s="56" t="n">
        <v>6554</v>
      </c>
      <c r="E27" s="57" t="n">
        <f aca="false">IF(C27=0,0,(SUM((D27/C27))))</f>
        <v>0.382933035680899</v>
      </c>
      <c r="F27" s="55" t="n">
        <v>18102</v>
      </c>
      <c r="G27" s="56" t="n">
        <v>18102.125</v>
      </c>
      <c r="H27" s="56" t="n">
        <v>6875</v>
      </c>
      <c r="I27" s="58" t="n">
        <f aca="false">IF(G27=0,0,(SUM((H27/G27))))</f>
        <v>0.379789665577936</v>
      </c>
      <c r="J27" s="55" t="n">
        <v>18674</v>
      </c>
      <c r="K27" s="56" t="n">
        <v>18674</v>
      </c>
      <c r="L27" s="35" t="n">
        <v>9648</v>
      </c>
      <c r="M27" s="58" t="n">
        <f aca="false">IF(K27=0,0,(SUM((L27/K27))))</f>
        <v>0.516654171575453</v>
      </c>
      <c r="N27" s="55" t="n">
        <v>29746</v>
      </c>
      <c r="O27" s="35" t="n">
        <v>29364</v>
      </c>
      <c r="P27" s="35" t="n">
        <v>11673</v>
      </c>
      <c r="Q27" s="58" t="n">
        <f aca="false">IF(O27=0,0,(SUM((P27/O27))))</f>
        <v>0.397527584797712</v>
      </c>
      <c r="R27" s="55" t="n">
        <v>35281</v>
      </c>
      <c r="S27" s="35" t="n">
        <v>83314.5</v>
      </c>
      <c r="T27" s="35" t="n">
        <v>10678</v>
      </c>
      <c r="U27" s="58" t="n">
        <f aca="false">IF(S27=0,0,(SUM((T27/S27))))</f>
        <v>0.128164965282154</v>
      </c>
      <c r="V27" s="55" t="n">
        <v>72169.83</v>
      </c>
      <c r="W27" s="35" t="n">
        <v>55814.029</v>
      </c>
      <c r="X27" s="59" t="n">
        <v>68451.06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32629.058</v>
      </c>
      <c r="C29" s="69" t="n">
        <f aca="false">SUM(C10-C19)</f>
        <v>32629.058</v>
      </c>
      <c r="D29" s="69" t="n">
        <f aca="false">SUM(D10-D19)</f>
        <v>15310</v>
      </c>
      <c r="E29" s="70"/>
      <c r="F29" s="68" t="n">
        <f aca="false">SUM(F10-F19)</f>
        <v>51.4890000000014</v>
      </c>
      <c r="G29" s="69" t="n">
        <f aca="false">SUM(G10-G19)</f>
        <v>51.3640000000014</v>
      </c>
      <c r="H29" s="69" t="n">
        <f aca="false">SUM(H10-H19)</f>
        <v>7703</v>
      </c>
      <c r="I29" s="70"/>
      <c r="J29" s="68" t="n">
        <f aca="false">SUM(J10-J19)</f>
        <v>7.40800000000309</v>
      </c>
      <c r="K29" s="69" t="n">
        <f aca="false">SUM(K10-K19)</f>
        <v>38060.223</v>
      </c>
      <c r="L29" s="71" t="n">
        <f aca="false">SUM(L10-L19)</f>
        <v>1576</v>
      </c>
      <c r="M29" s="70"/>
      <c r="N29" s="68" t="n">
        <f aca="false">SUM(N10-N19)</f>
        <v>0</v>
      </c>
      <c r="O29" s="69" t="n">
        <f aca="false">SUM(O10-O19)</f>
        <v>17</v>
      </c>
      <c r="P29" s="71" t="n">
        <f aca="false">SUM(P10-P19)</f>
        <v>7913</v>
      </c>
      <c r="Q29" s="70"/>
      <c r="R29" s="68" t="n">
        <f aca="false">SUM(R10-R19)</f>
        <v>67</v>
      </c>
      <c r="S29" s="69" t="n">
        <f aca="false">SUM(S10-S19)</f>
        <v>-10136.9</v>
      </c>
      <c r="T29" s="71" t="n">
        <f aca="false">SUM(T10-T19)</f>
        <v>3587</v>
      </c>
      <c r="U29" s="70"/>
      <c r="V29" s="69" t="n">
        <f aca="false">SUM(V10-V19)</f>
        <v>-4477.07000000001</v>
      </c>
      <c r="W29" s="72" t="n">
        <f aca="false">SUM(W10-W19)</f>
        <v>6034.50099999999</v>
      </c>
      <c r="X29" s="73" t="n">
        <f aca="false">SUM(X10-X19)</f>
        <v>1551.62000000001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1759.755</v>
      </c>
      <c r="C35" s="49" t="n">
        <f aca="false">SUM(C36:C39)</f>
        <v>1759.755</v>
      </c>
      <c r="D35" s="49" t="n">
        <f aca="false">SUM(D36:D39)</f>
        <v>1267</v>
      </c>
      <c r="E35" s="50" t="n">
        <f aca="false">IF(C35=0,0,(SUM((D35/C35))))</f>
        <v>0.719986589042225</v>
      </c>
      <c r="F35" s="48" t="n">
        <f aca="false">SUM(F36:F39)</f>
        <v>5098.5</v>
      </c>
      <c r="G35" s="49" t="n">
        <f aca="false">SUM(G36:G39)</f>
        <v>5098.5</v>
      </c>
      <c r="H35" s="49" t="n">
        <f aca="false">SUM(H36:H39)</f>
        <v>1139</v>
      </c>
      <c r="I35" s="51" t="n">
        <f aca="false">IF(G35=0,0,(SUM((H35/G35))))</f>
        <v>0.22339903893302</v>
      </c>
      <c r="J35" s="37" t="n">
        <f aca="false">SUM(J36:J39)</f>
        <v>53053</v>
      </c>
      <c r="K35" s="49" t="n">
        <f aca="false">SUM(K36:K39)</f>
        <v>53053</v>
      </c>
      <c r="L35" s="49" t="n">
        <f aca="false">SUM(L36:L39)</f>
        <v>6720</v>
      </c>
      <c r="M35" s="51" t="n">
        <f aca="false">IF(K35=0,0,(SUM((L35/K35))))</f>
        <v>0.126665787043146</v>
      </c>
      <c r="N35" s="37" t="n">
        <f aca="false">SUM(N36:N39)</f>
        <v>57215</v>
      </c>
      <c r="O35" s="49" t="n">
        <f aca="false">SUM(O36:O39)</f>
        <v>29289</v>
      </c>
      <c r="P35" s="49" t="n">
        <f aca="false">SUM(P36:P39)</f>
        <v>23123</v>
      </c>
      <c r="Q35" s="51" t="n">
        <f aca="false">IF(O35=0,0,(SUM((P35/O35))))</f>
        <v>0.789477278159036</v>
      </c>
      <c r="R35" s="37" t="n">
        <f aca="false">SUM(R36:R39)</f>
        <v>8661</v>
      </c>
      <c r="S35" s="49" t="n">
        <f aca="false">SUM(S36:S39)</f>
        <v>9102.55</v>
      </c>
      <c r="T35" s="49" t="n">
        <f aca="false">SUM(T36:T39)</f>
        <v>10367</v>
      </c>
      <c r="U35" s="51" t="n">
        <f aca="false">IF(S35=0,0,(SUM((T35/S35))))</f>
        <v>1.1389116236659</v>
      </c>
      <c r="V35" s="48" t="n">
        <f aca="false">SUM(V36:V39)</f>
        <v>2987.6</v>
      </c>
      <c r="W35" s="52" t="n">
        <f aca="false">SUM(W36:W39)</f>
        <v>5654.85</v>
      </c>
      <c r="X35" s="53" t="n">
        <f aca="false">SUM(X36:X39)</f>
        <v>639.29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15000</v>
      </c>
      <c r="K36" s="56" t="n">
        <v>15000</v>
      </c>
      <c r="L36" s="56" t="n">
        <v>0</v>
      </c>
      <c r="M36" s="58" t="n">
        <f aca="false">IF(K36=0,0,(SUM((L36/K36))))</f>
        <v>0</v>
      </c>
      <c r="N36" s="79" t="n">
        <v>15000</v>
      </c>
      <c r="O36" s="56" t="n">
        <v>15000</v>
      </c>
      <c r="P36" s="56" t="n">
        <v>15000</v>
      </c>
      <c r="Q36" s="58" t="n">
        <f aca="false">IF(O36=0,0,(SUM((P36/O36))))</f>
        <v>1</v>
      </c>
      <c r="R36" s="79" t="n">
        <v>0</v>
      </c>
      <c r="S36" s="56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 t="n">
        <v>0</v>
      </c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60.511</v>
      </c>
      <c r="C38" s="56" t="n">
        <v>160.511</v>
      </c>
      <c r="D38" s="56" t="n">
        <v>550</v>
      </c>
      <c r="E38" s="57" t="n">
        <f aca="false">IF(C38=0,0,(SUM((D38/C38))))</f>
        <v>3.42655643538449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3088</v>
      </c>
      <c r="K38" s="56" t="n">
        <v>3088</v>
      </c>
      <c r="L38" s="56" t="n">
        <v>92</v>
      </c>
      <c r="M38" s="58" t="n">
        <f aca="false">IF(K38=0,0,(SUM((L38/K38))))</f>
        <v>0.0297927461139896</v>
      </c>
      <c r="N38" s="80" t="n">
        <v>13511</v>
      </c>
      <c r="O38" s="56" t="n">
        <v>27</v>
      </c>
      <c r="P38" s="56" t="n">
        <v>0</v>
      </c>
      <c r="Q38" s="58" t="n">
        <f aca="false">IF(O38=0,0,(SUM((P38/O38))))</f>
        <v>0</v>
      </c>
      <c r="R38" s="80" t="n">
        <v>66</v>
      </c>
      <c r="S38" s="56" t="n">
        <v>66</v>
      </c>
      <c r="T38" s="56" t="n">
        <v>48</v>
      </c>
      <c r="U38" s="58" t="n">
        <f aca="false">IF(S38=0,0,(SUM((T38/S38))))</f>
        <v>0.727272727272727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1599.244</v>
      </c>
      <c r="C39" s="56" t="n">
        <v>1599.244</v>
      </c>
      <c r="D39" s="56" t="n">
        <v>717</v>
      </c>
      <c r="E39" s="57" t="n">
        <f aca="false">IF(C39=0,0,(SUM((D39/C39))))</f>
        <v>0.448336839156501</v>
      </c>
      <c r="F39" s="55" t="n">
        <v>5098.5</v>
      </c>
      <c r="G39" s="56" t="n">
        <v>5098.5</v>
      </c>
      <c r="H39" s="56" t="n">
        <v>1139</v>
      </c>
      <c r="I39" s="58" t="n">
        <f aca="false">IF(G39=0,0,(SUM((H39/G39))))</f>
        <v>0.22339903893302</v>
      </c>
      <c r="J39" s="79" t="n">
        <v>34965</v>
      </c>
      <c r="K39" s="56" t="n">
        <v>34965</v>
      </c>
      <c r="L39" s="56" t="n">
        <v>6628</v>
      </c>
      <c r="M39" s="58" t="n">
        <f aca="false">IF(K39=0,0,(SUM((L39/K39))))</f>
        <v>0.18956098956099</v>
      </c>
      <c r="N39" s="79" t="n">
        <v>28704</v>
      </c>
      <c r="O39" s="56" t="n">
        <v>14262</v>
      </c>
      <c r="P39" s="56" t="n">
        <v>8123</v>
      </c>
      <c r="Q39" s="58" t="n">
        <f aca="false">IF(O39=0,0,(SUM((P39/O39))))</f>
        <v>0.569555462067031</v>
      </c>
      <c r="R39" s="79" t="n">
        <v>8595</v>
      </c>
      <c r="S39" s="56" t="n">
        <v>9036.55</v>
      </c>
      <c r="T39" s="56" t="n">
        <v>10319</v>
      </c>
      <c r="U39" s="58" t="n">
        <f aca="false">IF(S39=0,0,(SUM((T39/S39))))</f>
        <v>1.14191809927461</v>
      </c>
      <c r="V39" s="55" t="n">
        <v>2987.6</v>
      </c>
      <c r="W39" s="35" t="n">
        <v>5654.85</v>
      </c>
      <c r="X39" s="59" t="n">
        <v>639.29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1759.755</v>
      </c>
      <c r="C41" s="49" t="n">
        <f aca="false">SUM(C42:C46)</f>
        <v>1759.755</v>
      </c>
      <c r="D41" s="49" t="n">
        <f aca="false">SUM(D42:D46)</f>
        <v>1267</v>
      </c>
      <c r="E41" s="50" t="n">
        <f aca="false">IF(C41=0,0,(SUM((D41/C41))))</f>
        <v>0.719986589042225</v>
      </c>
      <c r="F41" s="48" t="n">
        <f aca="false">SUM(F42:F46)</f>
        <v>5098.5</v>
      </c>
      <c r="G41" s="49" t="n">
        <f aca="false">SUM(G42:G46)</f>
        <v>5098.5</v>
      </c>
      <c r="H41" s="49" t="n">
        <f aca="false">SUM(H42:H46)</f>
        <v>1139</v>
      </c>
      <c r="I41" s="51" t="n">
        <f aca="false">IF(G41=0,0,(SUM((H41/G41))))</f>
        <v>0.22339903893302</v>
      </c>
      <c r="J41" s="37" t="n">
        <f aca="false">SUM(J42:J46)</f>
        <v>53053</v>
      </c>
      <c r="K41" s="49" t="n">
        <f aca="false">SUM(K42:K46)</f>
        <v>53053</v>
      </c>
      <c r="L41" s="49" t="n">
        <f aca="false">SUM(L42:L46)</f>
        <v>6720</v>
      </c>
      <c r="M41" s="51" t="n">
        <f aca="false">IF(K41=0,0,(SUM((L41/K41))))</f>
        <v>0.126665787043146</v>
      </c>
      <c r="N41" s="37" t="n">
        <f aca="false">SUM(N42:N46)</f>
        <v>57217</v>
      </c>
      <c r="O41" s="49" t="n">
        <f aca="false">SUM(O42:O46)</f>
        <v>29289</v>
      </c>
      <c r="P41" s="49" t="n">
        <f aca="false">SUM(P42:P46)</f>
        <v>23213</v>
      </c>
      <c r="Q41" s="51" t="n">
        <f aca="false">IF(O41=0,0,(SUM((P41/O41))))</f>
        <v>0.792550104134658</v>
      </c>
      <c r="R41" s="37" t="n">
        <f aca="false">SUM(R42:R46)</f>
        <v>8661</v>
      </c>
      <c r="S41" s="49" t="n">
        <f aca="false">SUM(S42:S46)</f>
        <v>9102.55</v>
      </c>
      <c r="T41" s="49" t="n">
        <f aca="false">SUM(T42:T46)</f>
        <v>10367</v>
      </c>
      <c r="U41" s="51" t="n">
        <f aca="false">IF(S41=0,0,(SUM((T41/S41))))</f>
        <v>1.1389116236659</v>
      </c>
      <c r="V41" s="48" t="n">
        <f aca="false">SUM(V42:V46)</f>
        <v>2987.6</v>
      </c>
      <c r="W41" s="52" t="n">
        <f aca="false">SUM(W42:W46)</f>
        <v>5654.85</v>
      </c>
      <c r="X41" s="53" t="n">
        <f aca="false">SUM(X42:X46)</f>
        <v>639.29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7455</v>
      </c>
      <c r="K42" s="56" t="n">
        <v>7455</v>
      </c>
      <c r="L42" s="56" t="n">
        <v>0</v>
      </c>
      <c r="M42" s="58" t="n">
        <f aca="false">IF(K42=0,0,(SUM((L42/K42))))</f>
        <v>0</v>
      </c>
      <c r="N42" s="79" t="n">
        <v>10256</v>
      </c>
      <c r="O42" s="56" t="n">
        <v>0</v>
      </c>
      <c r="P42" s="56" t="n">
        <v>0</v>
      </c>
      <c r="Q42" s="58" t="n">
        <f aca="false">IF(O42=0,0,(SUM((P42/O42))))</f>
        <v>0</v>
      </c>
      <c r="R42" s="79" t="n">
        <v>0</v>
      </c>
      <c r="S42" s="56" t="n">
        <v>0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894</v>
      </c>
      <c r="K43" s="56" t="n">
        <v>894</v>
      </c>
      <c r="L43" s="56" t="n">
        <v>0</v>
      </c>
      <c r="M43" s="58" t="n">
        <f aca="false">IF(K43=0,0,(SUM((L43/K43))))</f>
        <v>0</v>
      </c>
      <c r="N43" s="79" t="n">
        <v>2345</v>
      </c>
      <c r="O43" s="56" t="n">
        <v>0</v>
      </c>
      <c r="P43" s="56" t="n">
        <v>0</v>
      </c>
      <c r="Q43" s="58" t="n">
        <f aca="false">IF(O43=0,0,(SUM((P43/O43))))</f>
        <v>0</v>
      </c>
      <c r="R43" s="79" t="n">
        <v>0</v>
      </c>
      <c r="S43" s="56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1280</v>
      </c>
      <c r="K44" s="56" t="n">
        <v>1280</v>
      </c>
      <c r="L44" s="56" t="n">
        <v>50</v>
      </c>
      <c r="M44" s="58" t="n">
        <f aca="false">IF(K44=0,0,(SUM((L44/K44))))</f>
        <v>0.0390625</v>
      </c>
      <c r="N44" s="79" t="n">
        <v>724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6988</v>
      </c>
      <c r="K45" s="56" t="n">
        <v>6988</v>
      </c>
      <c r="L45" s="56" t="n">
        <v>0</v>
      </c>
      <c r="M45" s="58" t="n">
        <f aca="false">IF(K45=0,0,(SUM((L45/K45))))</f>
        <v>0</v>
      </c>
      <c r="N45" s="79" t="n">
        <v>607</v>
      </c>
      <c r="O45" s="56" t="n">
        <v>0</v>
      </c>
      <c r="P45" s="56" t="n">
        <v>0</v>
      </c>
      <c r="Q45" s="58" t="n">
        <f aca="false">IF(O45=0,0,(SUM((P45/O45))))</f>
        <v>0</v>
      </c>
      <c r="R45" s="79" t="n">
        <v>0</v>
      </c>
      <c r="S45" s="56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759.755</v>
      </c>
      <c r="C46" s="56" t="n">
        <v>1759.755</v>
      </c>
      <c r="D46" s="56" t="n">
        <v>1267</v>
      </c>
      <c r="E46" s="57" t="n">
        <f aca="false">IF(C46=0,0,(SUM((D46/C46))))</f>
        <v>0.719986589042225</v>
      </c>
      <c r="F46" s="55" t="n">
        <v>5098.5</v>
      </c>
      <c r="G46" s="56" t="n">
        <v>5098.5</v>
      </c>
      <c r="H46" s="56" t="n">
        <v>1139</v>
      </c>
      <c r="I46" s="58" t="n">
        <f aca="false">IF(G46=0,0,(SUM((H46/G46))))</f>
        <v>0.22339903893302</v>
      </c>
      <c r="J46" s="79" t="n">
        <v>36436</v>
      </c>
      <c r="K46" s="56" t="n">
        <v>36436</v>
      </c>
      <c r="L46" s="56" t="n">
        <v>6670</v>
      </c>
      <c r="M46" s="58" t="n">
        <f aca="false">IF(K46=0,0,(SUM((L46/K46))))</f>
        <v>0.183060709188714</v>
      </c>
      <c r="N46" s="79" t="n">
        <v>43285</v>
      </c>
      <c r="O46" s="56" t="n">
        <v>29289</v>
      </c>
      <c r="P46" s="56" t="n">
        <v>23213</v>
      </c>
      <c r="Q46" s="58" t="n">
        <f aca="false">IF(O46=0,0,(SUM((P46/O46))))</f>
        <v>0.792550104134658</v>
      </c>
      <c r="R46" s="79" t="n">
        <v>8661</v>
      </c>
      <c r="S46" s="56" t="n">
        <v>9102.55</v>
      </c>
      <c r="T46" s="56" t="n">
        <v>10367</v>
      </c>
      <c r="U46" s="58" t="n">
        <f aca="false">IF(S46=0,0,(SUM((T46/S46))))</f>
        <v>1.1389116236659</v>
      </c>
      <c r="V46" s="55" t="n">
        <v>2987.6</v>
      </c>
      <c r="W46" s="35" t="n">
        <v>5654.85</v>
      </c>
      <c r="X46" s="59" t="n">
        <v>639.29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40196.844</v>
      </c>
      <c r="C53" s="56" t="n">
        <f aca="false">SUM(C19)</f>
        <v>40196.844</v>
      </c>
      <c r="D53" s="56" t="n">
        <f aca="false">SUM(D19)</f>
        <v>58464</v>
      </c>
      <c r="E53" s="57" t="n">
        <f aca="false">IF(C53=0,0,(SUM((D53/C53))))</f>
        <v>1.45444254280261</v>
      </c>
      <c r="F53" s="55" t="n">
        <f aca="false">SUM(F19)</f>
        <v>43828.878</v>
      </c>
      <c r="G53" s="56" t="n">
        <f aca="false">SUM(G19)</f>
        <v>43829.003</v>
      </c>
      <c r="H53" s="56" t="n">
        <f aca="false">SUM(H19)</f>
        <v>69545</v>
      </c>
      <c r="I53" s="58" t="n">
        <f aca="false">IF(G53=0,0,(SUM((H53/G53))))</f>
        <v>1.58673470167688</v>
      </c>
      <c r="J53" s="79" t="n">
        <f aca="false">SUM(J19)</f>
        <v>48550</v>
      </c>
      <c r="K53" s="56" t="n">
        <f aca="false">SUM(K19)</f>
        <v>48550</v>
      </c>
      <c r="L53" s="56" t="n">
        <f aca="false">SUM(L19)</f>
        <v>74291</v>
      </c>
      <c r="M53" s="58" t="n">
        <f aca="false">IF(K53=0,0,(SUM((L53/K53))))</f>
        <v>1.53019567456231</v>
      </c>
      <c r="N53" s="79" t="n">
        <f aca="false">SUM(N19)</f>
        <v>62110</v>
      </c>
      <c r="O53" s="56" t="n">
        <f aca="false">SUM(O19)</f>
        <v>61086</v>
      </c>
      <c r="P53" s="56" t="n">
        <f aca="false">SUM(P19)</f>
        <v>79778</v>
      </c>
      <c r="Q53" s="58" t="n">
        <f aca="false">IF(O53=0,0,(SUM((P53/O53))))</f>
        <v>1.30599482696526</v>
      </c>
      <c r="R53" s="79" t="n">
        <f aca="false">R19</f>
        <v>68271</v>
      </c>
      <c r="S53" s="56" t="n">
        <f aca="false">S19</f>
        <v>114727.91</v>
      </c>
      <c r="T53" s="56" t="n">
        <f aca="false">SUM(T19)</f>
        <v>90248</v>
      </c>
      <c r="U53" s="58" t="n">
        <f aca="false">IF(S53=0,0,(SUM((T53/S53))))</f>
        <v>0.78662637539549</v>
      </c>
      <c r="V53" s="56" t="n">
        <f aca="false">V19</f>
        <v>111551.58</v>
      </c>
      <c r="W53" s="89" t="n">
        <f aca="false">W19</f>
        <v>98528.029</v>
      </c>
      <c r="X53" s="59" t="n">
        <f aca="false">X19</f>
        <v>112858.73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1759.755</v>
      </c>
      <c r="C54" s="56" t="n">
        <f aca="false">SUM(C41)</f>
        <v>1759.755</v>
      </c>
      <c r="D54" s="56" t="n">
        <f aca="false">SUM(D41)</f>
        <v>1267</v>
      </c>
      <c r="E54" s="57" t="n">
        <f aca="false">IF(C54=0,0,(SUM((D54/C54))))</f>
        <v>0.719986589042225</v>
      </c>
      <c r="F54" s="55" t="n">
        <f aca="false">SUM(F41)</f>
        <v>5098.5</v>
      </c>
      <c r="G54" s="56" t="n">
        <f aca="false">SUM(G41)</f>
        <v>5098.5</v>
      </c>
      <c r="H54" s="56" t="n">
        <f aca="false">SUM(H41)</f>
        <v>1139</v>
      </c>
      <c r="I54" s="58" t="n">
        <f aca="false">IF(G54=0,0,(SUM((H54/G54))))</f>
        <v>0.22339903893302</v>
      </c>
      <c r="J54" s="79" t="n">
        <f aca="false">SUM(J41)</f>
        <v>53053</v>
      </c>
      <c r="K54" s="56" t="n">
        <f aca="false">SUM(K41)</f>
        <v>53053</v>
      </c>
      <c r="L54" s="56" t="n">
        <f aca="false">SUM(L41)</f>
        <v>6720</v>
      </c>
      <c r="M54" s="58" t="n">
        <f aca="false">IF(K54=0,0,(SUM((L54/K54))))</f>
        <v>0.126665787043146</v>
      </c>
      <c r="N54" s="79" t="n">
        <f aca="false">SUM(N41)</f>
        <v>57217</v>
      </c>
      <c r="O54" s="56" t="n">
        <f aca="false">SUM(O41)</f>
        <v>29289</v>
      </c>
      <c r="P54" s="56" t="n">
        <f aca="false">SUM(P41)</f>
        <v>23213</v>
      </c>
      <c r="Q54" s="58" t="n">
        <f aca="false">IF(O54=0,0,(SUM((P54/O54))))</f>
        <v>0.792550104134658</v>
      </c>
      <c r="R54" s="79" t="n">
        <f aca="false">R41</f>
        <v>8661</v>
      </c>
      <c r="S54" s="56" t="n">
        <f aca="false">S41</f>
        <v>9102.55</v>
      </c>
      <c r="T54" s="56" t="n">
        <f aca="false">SUM(T41)</f>
        <v>10367</v>
      </c>
      <c r="U54" s="58" t="n">
        <f aca="false">IF(S54=0,0,(SUM((T54/S54))))</f>
        <v>1.1389116236659</v>
      </c>
      <c r="V54" s="56" t="n">
        <f aca="false">V41</f>
        <v>2987.6</v>
      </c>
      <c r="W54" s="89" t="n">
        <f aca="false">W41</f>
        <v>5654.85</v>
      </c>
      <c r="X54" s="59" t="n">
        <f aca="false">X41</f>
        <v>639.29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41956.599</v>
      </c>
      <c r="C56" s="91" t="n">
        <f aca="false">SUM(C53:C54)</f>
        <v>41956.599</v>
      </c>
      <c r="D56" s="91" t="n">
        <f aca="false">SUM(D53:D54)</f>
        <v>59731</v>
      </c>
      <c r="E56" s="92" t="n">
        <f aca="false">IF(C56=0,0,(SUM((D56/C56))))</f>
        <v>1.42363779294885</v>
      </c>
      <c r="F56" s="90" t="n">
        <f aca="false">SUM(F53:F54)</f>
        <v>48927.378</v>
      </c>
      <c r="G56" s="91" t="n">
        <f aca="false">SUM(G53:G54)</f>
        <v>48927.503</v>
      </c>
      <c r="H56" s="91" t="n">
        <f aca="false">SUM(H53:H54)</f>
        <v>70684</v>
      </c>
      <c r="I56" s="92" t="n">
        <f aca="false">IF(G56=0,0,(SUM((H56/G56))))</f>
        <v>1.44466804283881</v>
      </c>
      <c r="J56" s="93" t="n">
        <f aca="false">SUM(J53:J54)</f>
        <v>101603</v>
      </c>
      <c r="K56" s="91" t="n">
        <f aca="false">SUM(K53:K54)</f>
        <v>101603</v>
      </c>
      <c r="L56" s="91" t="n">
        <f aca="false">SUM(L53:L54)</f>
        <v>81011</v>
      </c>
      <c r="M56" s="92" t="n">
        <f aca="false">IF(K56=0,0,(SUM((L56/K56))))</f>
        <v>0.797328819030934</v>
      </c>
      <c r="N56" s="93" t="n">
        <f aca="false">SUM(N53:N54)</f>
        <v>119327</v>
      </c>
      <c r="O56" s="91" t="n">
        <f aca="false">SUM(O53:O54)</f>
        <v>90375</v>
      </c>
      <c r="P56" s="91" t="n">
        <f aca="false">SUM(P53:P54)</f>
        <v>102991</v>
      </c>
      <c r="Q56" s="92" t="n">
        <f aca="false">IF(O56=0,0,(SUM((P56/O56))))</f>
        <v>1.13959612724758</v>
      </c>
      <c r="R56" s="93" t="n">
        <f aca="false">SUM(R53:R54)</f>
        <v>76932</v>
      </c>
      <c r="S56" s="91" t="n">
        <f aca="false">SUM(S53:S54)</f>
        <v>123830.46</v>
      </c>
      <c r="T56" s="91" t="n">
        <f aca="false">SUM(T53:T54)</f>
        <v>100615</v>
      </c>
      <c r="U56" s="92" t="n">
        <f aca="false">IF(S56=0,0,(SUM((T56/S56))))</f>
        <v>0.812522217877572</v>
      </c>
      <c r="V56" s="91" t="n">
        <f aca="false">SUM(V53:V54)</f>
        <v>114539.18</v>
      </c>
      <c r="W56" s="94" t="n">
        <f aca="false">SUM(W53:W54)</f>
        <v>104182.879</v>
      </c>
      <c r="X56" s="95" t="n">
        <f aca="false">SUM(X53:X54)</f>
        <v>113498.02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05">
      <formula>0</formula>
    </cfRule>
  </conditionalFormatting>
  <conditionalFormatting sqref="N9:X9">
    <cfRule type="cellIs" priority="3" operator="notEqual" aboveAverage="0" equalAverage="0" bottom="0" percent="0" rank="0" text="" dxfId="106">
      <formula>0</formula>
    </cfRule>
  </conditionalFormatting>
  <conditionalFormatting sqref="M18:X18 M34:X34 M40:X40">
    <cfRule type="cellIs" priority="4" operator="not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307261.046</v>
      </c>
      <c r="C10" s="49" t="n">
        <f aca="false">SUM(C11:C17)</f>
        <v>307261.046</v>
      </c>
      <c r="D10" s="49" t="n">
        <f aca="false">SUM(D11:D17)</f>
        <v>267766</v>
      </c>
      <c r="E10" s="50" t="n">
        <f aca="false">IF(C10=0,0,(SUM((D10/C10))))</f>
        <v>0.87146094008936</v>
      </c>
      <c r="F10" s="48" t="n">
        <f aca="false">SUM(F11:F17)</f>
        <v>192253.297</v>
      </c>
      <c r="G10" s="49" t="n">
        <f aca="false">SUM(G11:G17)</f>
        <v>192253.297</v>
      </c>
      <c r="H10" s="49" t="n">
        <f aca="false">SUM(H11:H17)</f>
        <v>253792</v>
      </c>
      <c r="I10" s="51" t="n">
        <f aca="false">IF(G10=0,0,(SUM((H10/G10))))</f>
        <v>1.32009179535683</v>
      </c>
      <c r="J10" s="48" t="n">
        <f aca="false">SUM(J11:J17)</f>
        <v>277085.386</v>
      </c>
      <c r="K10" s="49" t="n">
        <f aca="false">SUM(K11:K17)</f>
        <v>329251.302</v>
      </c>
      <c r="L10" s="52" t="n">
        <f aca="false">SUM(L11:L17)</f>
        <v>384809</v>
      </c>
      <c r="M10" s="51" t="n">
        <f aca="false">IF(K10=0,0,(SUM((L10/K10))))</f>
        <v>1.16873949370138</v>
      </c>
      <c r="N10" s="48" t="n">
        <f aca="false">SUM(N11:N17)</f>
        <v>363039</v>
      </c>
      <c r="O10" s="52" t="n">
        <f aca="false">SUM(O11:O17)</f>
        <v>319941</v>
      </c>
      <c r="P10" s="52" t="n">
        <f aca="false">SUM(P11:P17)</f>
        <v>407468</v>
      </c>
      <c r="Q10" s="51" t="n">
        <f aca="false">IF(O10=0,0,(SUM((P10/O10))))</f>
        <v>1.27357231489556</v>
      </c>
      <c r="R10" s="48" t="n">
        <f aca="false">SUM(R11:R17)</f>
        <v>469578</v>
      </c>
      <c r="S10" s="52" t="n">
        <f aca="false">SUM(S11:S17)</f>
        <v>505831.01</v>
      </c>
      <c r="T10" s="52" t="n">
        <f aca="false">SUM(T11:T17)</f>
        <v>516796</v>
      </c>
      <c r="U10" s="51" t="n">
        <f aca="false">IF(S10=0,0,(SUM((T10/S10))))</f>
        <v>1.02167718028992</v>
      </c>
      <c r="V10" s="48" t="n">
        <f aca="false">SUM(V11:V17)</f>
        <v>547088.239</v>
      </c>
      <c r="W10" s="52" t="n">
        <f aca="false">SUM(W11:W17)</f>
        <v>316340.72</v>
      </c>
      <c r="X10" s="53" t="n">
        <f aca="false">SUM(X11:X17)</f>
        <v>335636.556</v>
      </c>
    </row>
    <row r="11" customFormat="false" ht="12.75" hidden="false" customHeight="false" outlineLevel="0" collapsed="false">
      <c r="A11" s="54" t="s">
        <v>23</v>
      </c>
      <c r="B11" s="55" t="n">
        <f aca="false">DC45!B11+DC6!B11+DC7!B11+DC8!B11+DC9!B11</f>
        <v>14.15</v>
      </c>
      <c r="C11" s="56" t="n">
        <f aca="false">DC45!C11+DC6!C11+DC7!C11+DC8!C11+DC9!C11</f>
        <v>14.15</v>
      </c>
      <c r="D11" s="56" t="n">
        <f aca="false">DC45!D11+DC6!D11+DC7!D11+DC8!D11+DC9!D11</f>
        <v>8</v>
      </c>
      <c r="E11" s="57" t="n">
        <f aca="false">IF(C11=0,0,(SUM((D11/C11))))</f>
        <v>0.565371024734982</v>
      </c>
      <c r="F11" s="55" t="n">
        <f aca="false">DC45!F11+DC6!F11+DC7!F11+DC8!F11+DC9!F11</f>
        <v>18</v>
      </c>
      <c r="G11" s="56" t="n">
        <f aca="false">DC45!G11+DC6!G11+DC7!G11+DC8!G11+DC9!G11</f>
        <v>18</v>
      </c>
      <c r="H11" s="56" t="n">
        <f aca="false">DC45!H11+DC6!H11+DC7!H11+DC8!H11+DC9!H11</f>
        <v>22</v>
      </c>
      <c r="I11" s="58" t="n">
        <f aca="false">IF(G11=0,0,(SUM((H11/G11))))</f>
        <v>1.22222222222222</v>
      </c>
      <c r="J11" s="55" t="n">
        <f aca="false">DC45!J11+DC6!J11+DC7!J11+DC8!J11+DC9!J11</f>
        <v>1330.674</v>
      </c>
      <c r="K11" s="56" t="n">
        <f aca="false">DC45!K11+DC6!K11+DC7!K11+DC8!K11+DC9!K11</f>
        <v>1330.674</v>
      </c>
      <c r="L11" s="35" t="n">
        <f aca="false">DC45!L11+DC6!L11+DC7!L11+DC8!L11+DC9!L11</f>
        <v>0</v>
      </c>
      <c r="M11" s="58" t="n">
        <f aca="false">IF(K11=0,0,(SUM((L11/K11))))</f>
        <v>0</v>
      </c>
      <c r="N11" s="55" t="n">
        <f aca="false">DC45!N11+DC6!N11+DC7!N11+DC8!N11+DC9!N11</f>
        <v>2124</v>
      </c>
      <c r="O11" s="35" t="n">
        <f aca="false">DC45!O11+DC6!O11+DC7!O11+DC8!O11+DC9!O11</f>
        <v>24</v>
      </c>
      <c r="P11" s="35" t="n">
        <f aca="false">DC45!P11+DC6!P11+DC7!P11+DC8!P11+DC9!P11</f>
        <v>22</v>
      </c>
      <c r="Q11" s="58" t="n">
        <f aca="false">IF(O11=0,0,(SUM((P11/O11))))</f>
        <v>0.916666666666667</v>
      </c>
      <c r="R11" s="55" t="n">
        <f aca="false">DC45!R11+DC6!R11+DC7!R11+DC8!R11+DC9!R11</f>
        <v>5243</v>
      </c>
      <c r="S11" s="35" t="n">
        <f aca="false">DC45!S11+DC6!S11+DC7!S11+DC8!S11+DC9!S11</f>
        <v>5159.4</v>
      </c>
      <c r="T11" s="35" t="n">
        <f aca="false">DC45!T11+DC6!T11+DC7!T11+DC8!T11+DC9!T11</f>
        <v>3636</v>
      </c>
      <c r="U11" s="58" t="n">
        <f aca="false">IF(S11=0,0,(SUM((T11/S11))))</f>
        <v>0.704733108500989</v>
      </c>
      <c r="V11" s="55" t="n">
        <f aca="false">DC45!V11+DC6!V11+DC7!V11+DC8!V11+DC9!V11</f>
        <v>15094.441</v>
      </c>
      <c r="W11" s="35" t="n">
        <f aca="false">DC45!W11+DC6!W11+DC7!W11+DC8!W11+DC9!W11</f>
        <v>2615.11</v>
      </c>
      <c r="X11" s="59" t="n">
        <f aca="false">DC45!X11+DC6!X11+DC7!X11+DC8!X11+DC9!X11</f>
        <v>771.48</v>
      </c>
    </row>
    <row r="12" customFormat="false" ht="12.75" hidden="false" customHeight="false" outlineLevel="0" collapsed="false">
      <c r="A12" s="54" t="s">
        <v>24</v>
      </c>
      <c r="B12" s="55" t="n">
        <f aca="false">DC45!B12+DC6!B12+DC7!B12+DC8!B12+DC9!B12</f>
        <v>174.088</v>
      </c>
      <c r="C12" s="56" t="n">
        <f aca="false">DC45!C12+DC6!C12+DC7!C12+DC8!C12+DC9!C12</f>
        <v>174.088</v>
      </c>
      <c r="D12" s="56" t="n">
        <f aca="false">DC45!D12+DC6!D12+DC7!D12+DC8!D12+DC9!D12</f>
        <v>146</v>
      </c>
      <c r="E12" s="57" t="n">
        <f aca="false">IF(C12=0,0,(SUM((D12/C12))))</f>
        <v>0.838656311750379</v>
      </c>
      <c r="F12" s="55" t="n">
        <f aca="false">DC45!F12+DC6!F12+DC7!F12+DC8!F12+DC9!F12</f>
        <v>186.699</v>
      </c>
      <c r="G12" s="56" t="n">
        <f aca="false">DC45!G12+DC6!G12+DC7!G12+DC8!G12+DC9!G12</f>
        <v>186.699</v>
      </c>
      <c r="H12" s="56" t="n">
        <f aca="false">DC45!H12+DC6!H12+DC7!H12+DC8!H12+DC9!H12</f>
        <v>473</v>
      </c>
      <c r="I12" s="58" t="n">
        <f aca="false">IF(G12=0,0,(SUM((H12/G12))))</f>
        <v>2.53348973481379</v>
      </c>
      <c r="J12" s="55" t="n">
        <f aca="false">DC45!J12+DC6!J12+DC7!J12+DC8!J12+DC9!J12</f>
        <v>5142.314</v>
      </c>
      <c r="K12" s="56" t="n">
        <f aca="false">DC45!K12+DC6!K12+DC7!K12+DC8!K12+DC9!K12</f>
        <v>5142.314</v>
      </c>
      <c r="L12" s="35" t="n">
        <f aca="false">DC45!L12+DC6!L12+DC7!L12+DC8!L12+DC9!L12</f>
        <v>3322</v>
      </c>
      <c r="M12" s="58" t="n">
        <f aca="false">IF(K12=0,0,(SUM((L12/K12))))</f>
        <v>0.646012670560374</v>
      </c>
      <c r="N12" s="55" t="n">
        <f aca="false">DC45!N12+DC6!N12+DC7!N12+DC8!N12+DC9!N12</f>
        <v>7681</v>
      </c>
      <c r="O12" s="35" t="n">
        <f aca="false">DC45!O12+DC6!O12+DC7!O12+DC8!O12+DC9!O12</f>
        <v>7949</v>
      </c>
      <c r="P12" s="35" t="n">
        <f aca="false">DC45!P12+DC6!P12+DC7!P12+DC8!P12+DC9!P12</f>
        <v>5631</v>
      </c>
      <c r="Q12" s="58" t="n">
        <f aca="false">IF(O12=0,0,(SUM((P12/O12))))</f>
        <v>0.708390992577683</v>
      </c>
      <c r="R12" s="55" t="n">
        <f aca="false">DC45!R12+DC6!R12+DC7!R12+DC8!R12+DC9!R12</f>
        <v>7882</v>
      </c>
      <c r="S12" s="35" t="n">
        <f aca="false">DC45!S12+DC6!S12+DC7!S12+DC8!S12+DC9!S12</f>
        <v>7882</v>
      </c>
      <c r="T12" s="35" t="n">
        <f aca="false">DC45!T12+DC6!T12+DC7!T12+DC8!T12+DC9!T12</f>
        <v>8104</v>
      </c>
      <c r="U12" s="58" t="n">
        <f aca="false">IF(S12=0,0,(SUM((T12/S12))))</f>
        <v>1.02816544024359</v>
      </c>
      <c r="V12" s="55" t="n">
        <f aca="false">DC45!V12+DC6!V12+DC7!V12+DC8!V12+DC9!V12</f>
        <v>10970.8</v>
      </c>
      <c r="W12" s="35" t="n">
        <f aca="false">DC45!W12+DC6!W12+DC7!W12+DC8!W12+DC9!W12</f>
        <v>15</v>
      </c>
      <c r="X12" s="59" t="n">
        <f aca="false">DC45!X12+DC6!X12+DC7!X12+DC8!X12+DC9!X12</f>
        <v>1328.5</v>
      </c>
    </row>
    <row r="13" customFormat="false" ht="13.35" hidden="false" customHeight="true" outlineLevel="0" collapsed="false">
      <c r="A13" s="54" t="s">
        <v>25</v>
      </c>
      <c r="B13" s="55" t="n">
        <f aca="false">DC45!B13+DC6!B13+DC7!B13+DC8!B13+DC9!B13</f>
        <v>103496.06</v>
      </c>
      <c r="C13" s="56" t="n">
        <f aca="false">DC45!C13+DC6!C13+DC7!C13+DC8!C13+DC9!C13</f>
        <v>103496.06</v>
      </c>
      <c r="D13" s="56" t="n">
        <f aca="false">DC45!D13+DC6!D13+DC7!D13+DC8!D13+DC9!D13</f>
        <v>104968</v>
      </c>
      <c r="E13" s="57" t="n">
        <f aca="false">IF(C13=0,0,(SUM((D13/C13))))</f>
        <v>1.01422218391695</v>
      </c>
      <c r="F13" s="55" t="n">
        <f aca="false">DC45!F13+DC6!F13+DC7!F13+DC8!F13+DC9!F13</f>
        <v>30822</v>
      </c>
      <c r="G13" s="56" t="n">
        <f aca="false">DC45!G13+DC6!G13+DC7!G13+DC8!G13+DC9!G13</f>
        <v>30822</v>
      </c>
      <c r="H13" s="56" t="n">
        <f aca="false">DC45!H13+DC6!H13+DC7!H13+DC8!H13+DC9!H13</f>
        <v>7079</v>
      </c>
      <c r="I13" s="58" t="n">
        <f aca="false">IF(G13=0,0,(SUM((H13/G13))))</f>
        <v>0.229673609759263</v>
      </c>
      <c r="J13" s="55" t="n">
        <f aca="false">DC45!J13+DC6!J13+DC7!J13+DC8!J13+DC9!J13</f>
        <v>5418.146</v>
      </c>
      <c r="K13" s="56" t="n">
        <f aca="false">DC45!K13+DC6!K13+DC7!K13+DC8!K13+DC9!K13</f>
        <v>5418.146</v>
      </c>
      <c r="L13" s="35" t="n">
        <f aca="false">DC45!L13+DC6!L13+DC7!L13+DC8!L13+DC9!L13</f>
        <v>99</v>
      </c>
      <c r="M13" s="58" t="n">
        <f aca="false">IF(K13=0,0,(SUM((L13/K13))))</f>
        <v>0.0182719328715025</v>
      </c>
      <c r="N13" s="55" t="n">
        <f aca="false">DC45!N13+DC6!N13+DC7!N13+DC8!N13+DC9!N13</f>
        <v>0</v>
      </c>
      <c r="O13" s="35" t="n">
        <f aca="false">DC45!O13+DC6!O13+DC7!O13+DC8!O13+DC9!O13</f>
        <v>510</v>
      </c>
      <c r="P13" s="35" t="n">
        <f aca="false">DC45!P13+DC6!P13+DC7!P13+DC8!P13+DC9!P13</f>
        <v>216</v>
      </c>
      <c r="Q13" s="58" t="n">
        <f aca="false">IF(O13=0,0,(SUM((P13/O13))))</f>
        <v>0.423529411764706</v>
      </c>
      <c r="R13" s="55" t="n">
        <f aca="false">DC45!R13+DC6!R13+DC7!R13+DC8!R13+DC9!R13</f>
        <v>0</v>
      </c>
      <c r="S13" s="35" t="n">
        <f aca="false">DC45!S13+DC6!S13+DC7!S13+DC8!S13+DC9!S13</f>
        <v>0</v>
      </c>
      <c r="T13" s="35" t="n">
        <f aca="false">DC45!T13+DC6!T13+DC7!T13+DC8!T13+DC9!T13</f>
        <v>8</v>
      </c>
      <c r="U13" s="58" t="n">
        <f aca="false">IF(S13=0,0,(SUM((T13/S13))))</f>
        <v>0</v>
      </c>
      <c r="V13" s="55" t="n">
        <f aca="false">DC45!V13+DC6!V13+DC7!V13+DC8!V13+DC9!V13</f>
        <v>0</v>
      </c>
      <c r="W13" s="35" t="n">
        <f aca="false">DC45!W13+DC6!W13+DC7!W13+DC8!W13+DC9!W13</f>
        <v>0</v>
      </c>
      <c r="X13" s="59" t="n">
        <f aca="false">DC45!X13+DC6!X13+DC7!X13+DC8!X13+DC9!X13</f>
        <v>0</v>
      </c>
    </row>
    <row r="14" customFormat="false" ht="13.35" hidden="false" customHeight="true" outlineLevel="0" collapsed="false">
      <c r="A14" s="54" t="s">
        <v>26</v>
      </c>
      <c r="B14" s="55" t="n">
        <f aca="false">DC45!B14+DC6!B14+DC7!B14+DC8!B14+DC9!B14</f>
        <v>7828.3</v>
      </c>
      <c r="C14" s="56" t="n">
        <f aca="false">DC45!C14+DC6!C14+DC7!C14+DC8!C14+DC9!C14</f>
        <v>7828.3</v>
      </c>
      <c r="D14" s="56" t="n">
        <f aca="false">DC45!D14+DC6!D14+DC7!D14+DC8!D14+DC9!D14</f>
        <v>11102</v>
      </c>
      <c r="E14" s="57" t="n">
        <f aca="false">IF(C14=0,0,(SUM((D14/C14))))</f>
        <v>1.41818785687825</v>
      </c>
      <c r="F14" s="55" t="n">
        <f aca="false">DC45!F14+DC6!F14+DC7!F14+DC8!F14+DC9!F14</f>
        <v>6254.3</v>
      </c>
      <c r="G14" s="56" t="n">
        <f aca="false">DC45!G14+DC6!G14+DC7!G14+DC8!G14+DC9!G14</f>
        <v>6254.3</v>
      </c>
      <c r="H14" s="56" t="n">
        <f aca="false">DC45!H14+DC6!H14+DC7!H14+DC8!H14+DC9!H14</f>
        <v>12493</v>
      </c>
      <c r="I14" s="58" t="n">
        <f aca="false">IF(G14=0,0,(SUM((H14/G14))))</f>
        <v>1.99750571606735</v>
      </c>
      <c r="J14" s="55" t="n">
        <f aca="false">DC45!J14+DC6!J14+DC7!J14+DC8!J14+DC9!J14</f>
        <v>6868</v>
      </c>
      <c r="K14" s="56" t="n">
        <f aca="false">DC45!K14+DC6!K14+DC7!K14+DC8!K14+DC9!K14</f>
        <v>6868</v>
      </c>
      <c r="L14" s="35" t="n">
        <f aca="false">DC45!L14+DC6!L14+DC7!L14+DC8!L14+DC9!L14</f>
        <v>16569</v>
      </c>
      <c r="M14" s="58" t="n">
        <f aca="false">IF(K14=0,0,(SUM((L14/K14))))</f>
        <v>2.41249271986022</v>
      </c>
      <c r="N14" s="55" t="n">
        <f aca="false">DC45!N14+DC6!N14+DC7!N14+DC8!N14+DC9!N14</f>
        <v>0</v>
      </c>
      <c r="O14" s="35" t="n">
        <f aca="false">DC45!O14+DC6!O14+DC7!O14+DC8!O14+DC9!O14</f>
        <v>0</v>
      </c>
      <c r="P14" s="35" t="n">
        <f aca="false">DC45!P14+DC6!P14+DC7!P14+DC8!P14+DC9!P14</f>
        <v>19012</v>
      </c>
      <c r="Q14" s="58" t="n">
        <f aca="false">IF(O14=0,0,(SUM((P14/O14))))</f>
        <v>0</v>
      </c>
      <c r="R14" s="55" t="n">
        <f aca="false">DC45!R14+DC6!R14+DC7!R14+DC8!R14+DC9!R14</f>
        <v>0</v>
      </c>
      <c r="S14" s="35" t="n">
        <f aca="false">DC45!S14+DC6!S14+DC7!S14+DC8!S14+DC9!S14</f>
        <v>0</v>
      </c>
      <c r="T14" s="35" t="n">
        <f aca="false">DC45!T14+DC6!T14+DC7!T14+DC8!T14+DC9!T14</f>
        <v>12615</v>
      </c>
      <c r="U14" s="58" t="n">
        <f aca="false">IF(S14=0,0,(SUM((T14/S14))))</f>
        <v>0</v>
      </c>
      <c r="V14" s="55" t="n">
        <f aca="false">DC45!V14+DC6!V14+DC7!V14+DC8!V14+DC9!V14</f>
        <v>0</v>
      </c>
      <c r="W14" s="35" t="n">
        <f aca="false">DC45!W14+DC6!W14+DC7!W14+DC8!W14+DC9!W14</f>
        <v>0</v>
      </c>
      <c r="X14" s="59" t="n">
        <f aca="false">DC45!X14+DC6!X14+DC7!X14+DC8!X14+DC9!X14</f>
        <v>0</v>
      </c>
    </row>
    <row r="15" customFormat="false" ht="13.35" hidden="false" customHeight="true" outlineLevel="0" collapsed="false">
      <c r="A15" s="54" t="s">
        <v>27</v>
      </c>
      <c r="B15" s="55" t="n">
        <f aca="false">DC45!B15+DC6!B15+DC7!B15+DC8!B15+DC9!B15</f>
        <v>160441.109</v>
      </c>
      <c r="C15" s="56" t="n">
        <f aca="false">DC45!C15+DC6!C15+DC7!C15+DC8!C15+DC9!C15</f>
        <v>160441.109</v>
      </c>
      <c r="D15" s="56" t="n">
        <f aca="false">DC45!D15+DC6!D15+DC7!D15+DC8!D15+DC9!D15</f>
        <v>126790</v>
      </c>
      <c r="E15" s="57" t="n">
        <f aca="false">IF(C15=0,0,(SUM((D15/C15))))</f>
        <v>0.790258810788948</v>
      </c>
      <c r="F15" s="55" t="n">
        <f aca="false">DC45!F15+DC6!F15+DC7!F15+DC8!F15+DC9!F15</f>
        <v>112167.435</v>
      </c>
      <c r="G15" s="56" t="n">
        <f aca="false">DC45!G15+DC6!G15+DC7!G15+DC8!G15+DC9!G15</f>
        <v>112167.435</v>
      </c>
      <c r="H15" s="56" t="n">
        <f aca="false">DC45!H15+DC6!H15+DC7!H15+DC8!H15+DC9!H15</f>
        <v>189654</v>
      </c>
      <c r="I15" s="58" t="n">
        <f aca="false">IF(G15=0,0,(SUM((H15/G15))))</f>
        <v>1.69081159785815</v>
      </c>
      <c r="J15" s="55" t="n">
        <f aca="false">DC45!J15+DC6!J15+DC7!J15+DC8!J15+DC9!J15</f>
        <v>186977</v>
      </c>
      <c r="K15" s="56" t="n">
        <f aca="false">DC45!K15+DC6!K15+DC7!K15+DC8!K15+DC9!K15</f>
        <v>239144.175</v>
      </c>
      <c r="L15" s="35" t="n">
        <f aca="false">DC45!L15+DC6!L15+DC7!L15+DC8!L15+DC9!L15</f>
        <v>271390</v>
      </c>
      <c r="M15" s="58" t="n">
        <f aca="false">IF(K15=0,0,(SUM((L15/K15))))</f>
        <v>1.13483842957914</v>
      </c>
      <c r="N15" s="55" t="n">
        <f aca="false">DC45!N15+DC6!N15+DC7!N15+DC8!N15+DC9!N15</f>
        <v>261253</v>
      </c>
      <c r="O15" s="35" t="n">
        <f aca="false">DC45!O15+DC6!O15+DC7!O15+DC8!O15+DC9!O15</f>
        <v>194596</v>
      </c>
      <c r="P15" s="35" t="n">
        <f aca="false">DC45!P15+DC6!P15+DC7!P15+DC8!P15+DC9!P15</f>
        <v>322896</v>
      </c>
      <c r="Q15" s="58" t="n">
        <f aca="false">IF(O15=0,0,(SUM((P15/O15))))</f>
        <v>1.65931468272729</v>
      </c>
      <c r="R15" s="55" t="n">
        <f aca="false">DC45!R15+DC6!R15+DC7!R15+DC8!R15+DC9!R15</f>
        <v>398415</v>
      </c>
      <c r="S15" s="35" t="n">
        <f aca="false">DC45!S15+DC6!S15+DC7!S15+DC8!S15+DC9!S15</f>
        <v>444036.07</v>
      </c>
      <c r="T15" s="35" t="n">
        <f aca="false">DC45!T15+DC6!T15+DC7!T15+DC8!T15+DC9!T15</f>
        <v>345202</v>
      </c>
      <c r="U15" s="58" t="n">
        <f aca="false">IF(S15=0,0,(SUM((T15/S15))))</f>
        <v>0.77741882545713</v>
      </c>
      <c r="V15" s="55" t="n">
        <f aca="false">DC45!V15+DC6!V15+DC7!V15+DC8!V15+DC9!V15</f>
        <v>384232.386</v>
      </c>
      <c r="W15" s="35" t="n">
        <f aca="false">DC45!W15+DC6!W15+DC7!W15+DC8!W15+DC9!W15</f>
        <v>272272.178</v>
      </c>
      <c r="X15" s="59" t="n">
        <f aca="false">DC45!X15+DC6!X15+DC7!X15+DC8!X15+DC9!X15</f>
        <v>294976.898</v>
      </c>
    </row>
    <row r="16" customFormat="false" ht="13.35" hidden="false" customHeight="true" outlineLevel="0" collapsed="false">
      <c r="A16" s="54" t="s">
        <v>28</v>
      </c>
      <c r="B16" s="55" t="n">
        <f aca="false">DC45!B16+DC6!B16+DC7!B16+DC8!B16+DC9!B16</f>
        <v>0</v>
      </c>
      <c r="C16" s="56" t="n">
        <f aca="false">DC45!C16+DC6!C16+DC7!C16+DC8!C16+DC9!C16</f>
        <v>0</v>
      </c>
      <c r="D16" s="56" t="n">
        <f aca="false">DC45!D16+DC6!D16+DC7!D16+DC8!D16+DC9!D16</f>
        <v>6425</v>
      </c>
      <c r="E16" s="57" t="n">
        <f aca="false">IF(C16=0,0,(SUM((D16/C16))))</f>
        <v>0</v>
      </c>
      <c r="F16" s="55" t="n">
        <f aca="false">DC45!F16+DC6!F16+DC7!F16+DC8!F16+DC9!F16</f>
        <v>0</v>
      </c>
      <c r="G16" s="56" t="n">
        <f aca="false">DC45!G16+DC6!G16+DC7!G16+DC8!G16+DC9!G16</f>
        <v>0</v>
      </c>
      <c r="H16" s="56" t="n">
        <f aca="false">DC45!H16+DC6!H16+DC7!H16+DC8!H16+DC9!H16</f>
        <v>0</v>
      </c>
      <c r="I16" s="58" t="n">
        <f aca="false">IF(G16=0,0,(SUM((H16/G16))))</f>
        <v>0</v>
      </c>
      <c r="J16" s="55" t="n">
        <f aca="false">DC45!J16+DC6!J16+DC7!J16+DC8!J16+DC9!J16</f>
        <v>0</v>
      </c>
      <c r="K16" s="56" t="n">
        <f aca="false">DC45!K16+DC6!K16+DC7!K16+DC8!K16+DC9!K16</f>
        <v>0</v>
      </c>
      <c r="L16" s="35" t="n">
        <f aca="false">DC45!L16+DC6!L16+DC7!L16+DC8!L16+DC9!L16</f>
        <v>1563</v>
      </c>
      <c r="M16" s="58" t="n">
        <f aca="false">IF(K16=0,0,(SUM((L16/K16))))</f>
        <v>0</v>
      </c>
      <c r="N16" s="55" t="n">
        <f aca="false">DC45!N16+DC6!N16+DC7!N16+DC8!N16+DC9!N16</f>
        <v>0</v>
      </c>
      <c r="O16" s="35" t="n">
        <f aca="false">DC45!O16+DC6!O16+DC7!O16+DC8!O16+DC9!O16</f>
        <v>0</v>
      </c>
      <c r="P16" s="35" t="n">
        <f aca="false">DC45!P16+DC6!P16+DC7!P16+DC8!P16+DC9!P16</f>
        <v>152</v>
      </c>
      <c r="Q16" s="58" t="n">
        <f aca="false">IF(O16=0,0,(SUM((P16/O16))))</f>
        <v>0</v>
      </c>
      <c r="R16" s="55" t="n">
        <f aca="false">DC45!R16+DC6!R16+DC7!R16+DC8!R16+DC9!R16</f>
        <v>0</v>
      </c>
      <c r="S16" s="35" t="n">
        <f aca="false">DC45!S16+DC6!S16+DC7!S16+DC8!S16+DC9!S16</f>
        <v>0</v>
      </c>
      <c r="T16" s="35" t="n">
        <f aca="false">DC45!T16+DC6!T16+DC7!T16+DC8!T16+DC9!T16</f>
        <v>0</v>
      </c>
      <c r="U16" s="58" t="n">
        <f aca="false">IF(S16=0,0,(SUM((T16/S16))))</f>
        <v>0</v>
      </c>
      <c r="V16" s="55" t="n">
        <f aca="false">DC45!V16+DC6!V16+DC7!V16+DC8!V16+DC9!V16</f>
        <v>0</v>
      </c>
      <c r="W16" s="35" t="n">
        <f aca="false">DC45!W16+DC6!W16+DC7!W16+DC8!W16+DC9!W16</f>
        <v>0</v>
      </c>
      <c r="X16" s="59" t="n">
        <f aca="false">DC45!X16+DC6!X16+DC7!X16+DC8!X16+DC9!X16</f>
        <v>0</v>
      </c>
    </row>
    <row r="17" customFormat="false" ht="12.75" hidden="false" customHeight="true" outlineLevel="0" collapsed="false">
      <c r="A17" s="54" t="s">
        <v>29</v>
      </c>
      <c r="B17" s="55" t="n">
        <f aca="false">DC45!B17+DC6!B17+DC7!B17+DC8!B17+DC9!B17</f>
        <v>35307.339</v>
      </c>
      <c r="C17" s="56" t="n">
        <f aca="false">DC45!C17+DC6!C17+DC7!C17+DC8!C17+DC9!C17</f>
        <v>35307.339</v>
      </c>
      <c r="D17" s="56" t="n">
        <f aca="false">DC45!D17+DC6!D17+DC7!D17+DC8!D17+DC9!D17</f>
        <v>18327</v>
      </c>
      <c r="E17" s="57" t="n">
        <f aca="false">IF(C17=0,0,(SUM((D17/C17))))</f>
        <v>0.519070553575278</v>
      </c>
      <c r="F17" s="55" t="n">
        <f aca="false">DC45!F17+DC6!F17+DC7!F17+DC8!F17+DC9!F17</f>
        <v>42804.863</v>
      </c>
      <c r="G17" s="56" t="n">
        <f aca="false">DC45!G17+DC6!G17+DC7!G17+DC8!G17+DC9!G17</f>
        <v>42804.863</v>
      </c>
      <c r="H17" s="56" t="n">
        <f aca="false">DC45!H17+DC6!H17+DC7!H17+DC8!H17+DC9!H17</f>
        <v>44071</v>
      </c>
      <c r="I17" s="58" t="n">
        <f aca="false">IF(G17=0,0,(SUM((H17/G17))))</f>
        <v>1.02957927934497</v>
      </c>
      <c r="J17" s="55" t="n">
        <f aca="false">DC45!J17+DC6!J17+DC7!J17+DC8!J17+DC9!J17</f>
        <v>71349.252</v>
      </c>
      <c r="K17" s="56" t="n">
        <f aca="false">DC45!K17+DC6!K17+DC7!K17+DC8!K17+DC9!K17</f>
        <v>71347.993</v>
      </c>
      <c r="L17" s="35" t="n">
        <f aca="false">DC45!L17+DC6!L17+DC7!L17+DC8!L17+DC9!L17</f>
        <v>91866</v>
      </c>
      <c r="M17" s="58" t="n">
        <f aca="false">IF(K17=0,0,(SUM((L17/K17))))</f>
        <v>1.28757651248859</v>
      </c>
      <c r="N17" s="55" t="n">
        <f aca="false">DC45!N17+DC6!N17+DC7!N17+DC8!N17+DC9!N17</f>
        <v>91981</v>
      </c>
      <c r="O17" s="35" t="n">
        <f aca="false">DC45!O17+DC6!O17+DC7!O17+DC8!O17+DC9!O17</f>
        <v>116862</v>
      </c>
      <c r="P17" s="35" t="n">
        <f aca="false">DC45!P17+DC6!P17+DC7!P17+DC8!P17+DC9!P17</f>
        <v>59539</v>
      </c>
      <c r="Q17" s="58" t="n">
        <f aca="false">IF(O17=0,0,(SUM((P17/O17))))</f>
        <v>0.509481268504732</v>
      </c>
      <c r="R17" s="55" t="n">
        <f aca="false">DC45!R17+DC6!R17+DC7!R17+DC8!R17+DC9!R17</f>
        <v>58038</v>
      </c>
      <c r="S17" s="35" t="n">
        <f aca="false">DC45!S17+DC6!S17+DC7!S17+DC8!S17+DC9!S17</f>
        <v>48753.54</v>
      </c>
      <c r="T17" s="35" t="n">
        <f aca="false">DC45!T17+DC6!T17+DC7!T17+DC8!T17+DC9!T17</f>
        <v>147231</v>
      </c>
      <c r="U17" s="58" t="n">
        <f aca="false">IF(S17=0,0,(SUM((T17/S17))))</f>
        <v>3.0199037854482</v>
      </c>
      <c r="V17" s="55" t="n">
        <f aca="false">DC45!V17+DC6!V17+DC7!V17+DC8!V17+DC9!V17</f>
        <v>136790.612</v>
      </c>
      <c r="W17" s="35" t="n">
        <f aca="false">DC45!W17+DC6!W17+DC7!W17+DC8!W17+DC9!W17</f>
        <v>41438.432</v>
      </c>
      <c r="X17" s="59" t="n">
        <f aca="false">DC45!X17+DC6!X17+DC7!X17+DC8!X17+DC9!X17</f>
        <v>38559.678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12670.925</v>
      </c>
      <c r="C19" s="49" t="n">
        <f aca="false">SUM(C20:C27)</f>
        <v>213959.425</v>
      </c>
      <c r="D19" s="49" t="n">
        <f aca="false">SUM(D20:D27)</f>
        <v>249669</v>
      </c>
      <c r="E19" s="50" t="n">
        <f aca="false">IF(C19=0,0,(SUM((D19/C19))))</f>
        <v>1.16689881738091</v>
      </c>
      <c r="F19" s="48" t="n">
        <f aca="false">SUM(F20:F27)</f>
        <v>180753.847</v>
      </c>
      <c r="G19" s="49" t="n">
        <f aca="false">SUM(G20:G27)</f>
        <v>180753.899</v>
      </c>
      <c r="H19" s="49" t="n">
        <f aca="false">SUM(H20:H27)</f>
        <v>235559</v>
      </c>
      <c r="I19" s="51" t="n">
        <f aca="false">IF(G19=0,0,(SUM((H19/G19))))</f>
        <v>1.30320287032923</v>
      </c>
      <c r="J19" s="48" t="n">
        <f aca="false">SUM(J20:J27)</f>
        <v>270672</v>
      </c>
      <c r="K19" s="49" t="n">
        <f aca="false">SUM(K20:K27)</f>
        <v>270672</v>
      </c>
      <c r="L19" s="52" t="n">
        <f aca="false">SUM(L20:L27)</f>
        <v>321046</v>
      </c>
      <c r="M19" s="51" t="n">
        <f aca="false">IF(K19=0,0,(SUM((L19/K19))))</f>
        <v>1.18610717030206</v>
      </c>
      <c r="N19" s="48" t="n">
        <f aca="false">SUM(N20:N27)</f>
        <v>357641</v>
      </c>
      <c r="O19" s="52" t="n">
        <f aca="false">SUM(O20:O27)</f>
        <v>312823</v>
      </c>
      <c r="P19" s="52" t="n">
        <f aca="false">SUM(P20:P27)</f>
        <v>394059</v>
      </c>
      <c r="Q19" s="51" t="n">
        <f aca="false">IF(O19=0,0,(SUM((P19/O19))))</f>
        <v>1.2596867877362</v>
      </c>
      <c r="R19" s="48" t="n">
        <f aca="false">SUM(R20:R27)</f>
        <v>475798</v>
      </c>
      <c r="S19" s="52" t="n">
        <f aca="false">SUM(S20:S27)</f>
        <v>522254.91</v>
      </c>
      <c r="T19" s="52" t="n">
        <f aca="false">SUM(T20:T27)</f>
        <v>473350</v>
      </c>
      <c r="U19" s="51" t="n">
        <f aca="false">IF(S19=0,0,(SUM((T19/S19))))</f>
        <v>0.906358161381384</v>
      </c>
      <c r="V19" s="48" t="n">
        <f aca="false">SUM(V20:V27)</f>
        <v>484119.141</v>
      </c>
      <c r="W19" s="52" t="n">
        <f aca="false">SUM(W20:W27)</f>
        <v>332749.007</v>
      </c>
      <c r="X19" s="53" t="n">
        <f aca="false">SUM(X20:X27)</f>
        <v>363486.538</v>
      </c>
    </row>
    <row r="20" customFormat="false" ht="12.75" hidden="false" customHeight="false" outlineLevel="0" collapsed="false">
      <c r="A20" s="54" t="s">
        <v>31</v>
      </c>
      <c r="B20" s="55" t="n">
        <f aca="false">DC45!B20+DC6!B20+DC7!B20+DC8!B20+DC9!B20</f>
        <v>80382.875</v>
      </c>
      <c r="C20" s="56" t="n">
        <f aca="false">DC45!C20+DC6!C20+DC7!C20+DC8!C20+DC9!C20</f>
        <v>80382.875</v>
      </c>
      <c r="D20" s="56" t="n">
        <f aca="false">DC45!D20+DC6!D20+DC7!D20+DC8!D20+DC9!D20</f>
        <v>67291</v>
      </c>
      <c r="E20" s="57" t="n">
        <f aca="false">IF(C20=0,0,(SUM((D20/C20))))</f>
        <v>0.837131043148183</v>
      </c>
      <c r="F20" s="55" t="n">
        <f aca="false">DC45!F20+DC6!F20+DC7!F20+DC8!F20+DC9!F20</f>
        <v>90634.941</v>
      </c>
      <c r="G20" s="56" t="n">
        <f aca="false">DC45!G20+DC6!G20+DC7!G20+DC8!G20+DC9!G20</f>
        <v>90634.941</v>
      </c>
      <c r="H20" s="56" t="n">
        <f aca="false">DC45!H20+DC6!H20+DC7!H20+DC8!H20+DC9!H20</f>
        <v>75464</v>
      </c>
      <c r="I20" s="58" t="n">
        <f aca="false">IF(G20=0,0,(SUM((H20/G20))))</f>
        <v>0.832614874212805</v>
      </c>
      <c r="J20" s="55" t="n">
        <f aca="false">DC45!J20+DC6!J20+DC7!J20+DC8!J20+DC9!J20</f>
        <v>125682</v>
      </c>
      <c r="K20" s="56" t="n">
        <f aca="false">DC45!K20+DC6!K20+DC7!K20+DC8!K20+DC9!K20</f>
        <v>125682</v>
      </c>
      <c r="L20" s="35" t="n">
        <f aca="false">DC45!L20+DC6!L20+DC7!L20+DC8!L20+DC9!L20</f>
        <v>95270</v>
      </c>
      <c r="M20" s="58" t="n">
        <f aca="false">IF(K20=0,0,(SUM((L20/K20))))</f>
        <v>0.758024219856463</v>
      </c>
      <c r="N20" s="55" t="n">
        <f aca="false">DC45!N20+DC6!N20+DC7!N20+DC8!N20+DC9!N20</f>
        <v>129437</v>
      </c>
      <c r="O20" s="35" t="n">
        <f aca="false">DC45!O20+DC6!O20+DC7!O20+DC8!O20+DC9!O20</f>
        <v>108982</v>
      </c>
      <c r="P20" s="35" t="n">
        <f aca="false">DC45!P20+DC6!P20+DC7!P20+DC8!P20+DC9!P20</f>
        <v>115992</v>
      </c>
      <c r="Q20" s="58" t="n">
        <f aca="false">IF(O20=0,0,(SUM((P20/O20))))</f>
        <v>1.06432254867776</v>
      </c>
      <c r="R20" s="55" t="n">
        <f aca="false">DC45!R20+DC6!R20+DC7!R20+DC8!R20+DC9!R20</f>
        <v>154398</v>
      </c>
      <c r="S20" s="35" t="n">
        <f aca="false">DC45!S20+DC6!S20+DC7!S20+DC8!S20+DC9!S20</f>
        <v>154976.81</v>
      </c>
      <c r="T20" s="35" t="n">
        <f aca="false">DC45!T20+DC6!T20+DC7!T20+DC8!T20+DC9!T20</f>
        <v>135957</v>
      </c>
      <c r="U20" s="58" t="n">
        <f aca="false">IF(S20=0,0,(SUM((T20/S20))))</f>
        <v>0.877273186872281</v>
      </c>
      <c r="V20" s="55" t="n">
        <f aca="false">DC45!V20+DC6!V20+DC7!V20+DC8!V20+DC9!V20</f>
        <v>152433.908</v>
      </c>
      <c r="W20" s="35" t="n">
        <f aca="false">DC45!W20+DC6!W20+DC7!W20+DC8!W20+DC9!W20</f>
        <v>128196.887</v>
      </c>
      <c r="X20" s="59" t="n">
        <f aca="false">DC45!X20+DC6!X20+DC7!X20+DC8!X20+DC9!X20</f>
        <v>135505.791</v>
      </c>
    </row>
    <row r="21" customFormat="false" ht="12.75" hidden="false" customHeight="false" outlineLevel="0" collapsed="false">
      <c r="A21" s="54" t="s">
        <v>32</v>
      </c>
      <c r="B21" s="55" t="n">
        <f aca="false">DC45!B21+DC6!B21+DC7!B21+DC8!B21+DC9!B21</f>
        <v>0</v>
      </c>
      <c r="C21" s="56" t="n">
        <f aca="false">DC45!C21+DC6!C21+DC7!C21+DC8!C21+DC9!C21</f>
        <v>0</v>
      </c>
      <c r="D21" s="56" t="n">
        <f aca="false">DC45!D21+DC6!D21+DC7!D21+DC8!D21+DC9!D21</f>
        <v>7611</v>
      </c>
      <c r="E21" s="57" t="n">
        <f aca="false">IF(C21=0,0,(SUM((D21/C21))))</f>
        <v>0</v>
      </c>
      <c r="F21" s="55" t="n">
        <f aca="false">DC45!F21+DC6!F21+DC7!F21+DC8!F21+DC9!F21</f>
        <v>0</v>
      </c>
      <c r="G21" s="56" t="n">
        <f aca="false">DC45!G21+DC6!G21+DC7!G21+DC8!G21+DC9!G21</f>
        <v>0</v>
      </c>
      <c r="H21" s="56" t="n">
        <f aca="false">DC45!H21+DC6!H21+DC7!H21+DC8!H21+DC9!H21</f>
        <v>10286</v>
      </c>
      <c r="I21" s="58" t="n">
        <f aca="false">IF(G21=0,0,(SUM((H21/G21))))</f>
        <v>0</v>
      </c>
      <c r="J21" s="55" t="n">
        <f aca="false">DC45!J21+DC6!J21+DC7!J21+DC8!J21+DC9!J21</f>
        <v>0</v>
      </c>
      <c r="K21" s="56" t="n">
        <f aca="false">DC45!K21+DC6!K21+DC7!K21+DC8!K21+DC9!K21</f>
        <v>0</v>
      </c>
      <c r="L21" s="35" t="n">
        <f aca="false">DC45!L21+DC6!L21+DC7!L21+DC8!L21+DC9!L21</f>
        <v>11247</v>
      </c>
      <c r="M21" s="58" t="n">
        <f aca="false">IF(K21=0,0,(SUM((L21/K21))))</f>
        <v>0</v>
      </c>
      <c r="N21" s="55" t="n">
        <f aca="false">DC45!N21+DC6!N21+DC7!N21+DC8!N21+DC9!N21</f>
        <v>0</v>
      </c>
      <c r="O21" s="35" t="n">
        <f aca="false">DC45!O21+DC6!O21+DC7!O21+DC8!O21+DC9!O21</f>
        <v>0</v>
      </c>
      <c r="P21" s="35" t="n">
        <f aca="false">DC45!P21+DC6!P21+DC7!P21+DC8!P21+DC9!P21</f>
        <v>13551</v>
      </c>
      <c r="Q21" s="58" t="n">
        <f aca="false">IF(O21=0,0,(SUM((P21/O21))))</f>
        <v>0</v>
      </c>
      <c r="R21" s="55" t="n">
        <f aca="false">DC45!R21+DC6!R21+DC7!R21+DC8!R21+DC9!R21</f>
        <v>0</v>
      </c>
      <c r="S21" s="35" t="n">
        <f aca="false">DC45!S21+DC6!S21+DC7!S21+DC8!S21+DC9!S21</f>
        <v>0</v>
      </c>
      <c r="T21" s="35" t="n">
        <f aca="false">DC45!T21+DC6!T21+DC7!T21+DC8!T21+DC9!T21</f>
        <v>14798</v>
      </c>
      <c r="U21" s="58" t="n">
        <f aca="false">IF(S21=0,0,(SUM((T21/S21))))</f>
        <v>0</v>
      </c>
      <c r="V21" s="55" t="n">
        <f aca="false">DC45!V21+DC6!V21+DC7!V21+DC8!V21+DC9!V21</f>
        <v>0</v>
      </c>
      <c r="W21" s="35" t="n">
        <f aca="false">DC45!W21+DC6!W21+DC7!W21+DC8!W21+DC9!W21</f>
        <v>0</v>
      </c>
      <c r="X21" s="59" t="n">
        <f aca="false">DC45!X21+DC6!X21+DC7!X21+DC8!X21+DC9!X21</f>
        <v>0</v>
      </c>
    </row>
    <row r="22" customFormat="false" ht="12.75" hidden="false" customHeight="false" outlineLevel="0" collapsed="false">
      <c r="A22" s="54" t="s">
        <v>33</v>
      </c>
      <c r="B22" s="55" t="n">
        <f aca="false">DC45!B22+DC6!B22+DC7!B22+DC8!B22+DC9!B22</f>
        <v>9660.481</v>
      </c>
      <c r="C22" s="56" t="n">
        <f aca="false">DC45!C22+DC6!C22+DC7!C22+DC8!C22+DC9!C22</f>
        <v>9660.481</v>
      </c>
      <c r="D22" s="56" t="n">
        <f aca="false">DC45!D22+DC6!D22+DC7!D22+DC8!D22+DC9!D22</f>
        <v>30012</v>
      </c>
      <c r="E22" s="57" t="n">
        <f aca="false">IF(C22=0,0,(SUM((D22/C22))))</f>
        <v>3.10667760746075</v>
      </c>
      <c r="F22" s="55" t="n">
        <f aca="false">DC45!F22+DC6!F22+DC7!F22+DC8!F22+DC9!F22</f>
        <v>10126.663</v>
      </c>
      <c r="G22" s="56" t="n">
        <f aca="false">DC45!G22+DC6!G22+DC7!G22+DC8!G22+DC9!G22</f>
        <v>10126.663</v>
      </c>
      <c r="H22" s="56" t="n">
        <f aca="false">DC45!H22+DC6!H22+DC7!H22+DC8!H22+DC9!H22</f>
        <v>16234</v>
      </c>
      <c r="I22" s="58" t="n">
        <f aca="false">IF(G22=0,0,(SUM((H22/G22))))</f>
        <v>1.6030947213312</v>
      </c>
      <c r="J22" s="55" t="n">
        <f aca="false">DC45!J22+DC6!J22+DC7!J22+DC8!J22+DC9!J22</f>
        <v>14760</v>
      </c>
      <c r="K22" s="56" t="n">
        <f aca="false">DC45!K22+DC6!K22+DC7!K22+DC8!K22+DC9!K22</f>
        <v>14760</v>
      </c>
      <c r="L22" s="35" t="n">
        <f aca="false">DC45!L22+DC6!L22+DC7!L22+DC8!L22+DC9!L22</f>
        <v>18420</v>
      </c>
      <c r="M22" s="58" t="n">
        <f aca="false">IF(K22=0,0,(SUM((L22/K22))))</f>
        <v>1.2479674796748</v>
      </c>
      <c r="N22" s="55" t="n">
        <f aca="false">DC45!N22+DC6!N22+DC7!N22+DC8!N22+DC9!N22</f>
        <v>15851</v>
      </c>
      <c r="O22" s="35" t="n">
        <f aca="false">DC45!O22+DC6!O22+DC7!O22+DC8!O22+DC9!O22</f>
        <v>12348</v>
      </c>
      <c r="P22" s="35" t="n">
        <f aca="false">DC45!P22+DC6!P22+DC7!P22+DC8!P22+DC9!P22</f>
        <v>11948</v>
      </c>
      <c r="Q22" s="58" t="n">
        <f aca="false">IF(O22=0,0,(SUM((P22/O22))))</f>
        <v>0.96760609005507</v>
      </c>
      <c r="R22" s="55" t="n">
        <f aca="false">DC45!R22+DC6!R22+DC7!R22+DC8!R22+DC9!R22</f>
        <v>17624</v>
      </c>
      <c r="S22" s="35" t="n">
        <f aca="false">DC45!S22+DC6!S22+DC7!S22+DC8!S22+DC9!S22</f>
        <v>15472</v>
      </c>
      <c r="T22" s="35" t="n">
        <f aca="false">DC45!T22+DC6!T22+DC7!T22+DC8!T22+DC9!T22</f>
        <v>10272</v>
      </c>
      <c r="U22" s="58" t="n">
        <f aca="false">IF(S22=0,0,(SUM((T22/S22))))</f>
        <v>0.663908996897622</v>
      </c>
      <c r="V22" s="55" t="n">
        <f aca="false">DC45!V22+DC6!V22+DC7!V22+DC8!V22+DC9!V22</f>
        <v>0</v>
      </c>
      <c r="W22" s="35" t="n">
        <f aca="false">DC45!W22+DC6!W22+DC7!W22+DC8!W22+DC9!W22</f>
        <v>0</v>
      </c>
      <c r="X22" s="59" t="n">
        <f aca="false">DC45!X22+DC6!X22+DC7!X22+DC8!X22+DC9!X22</f>
        <v>0</v>
      </c>
    </row>
    <row r="23" customFormat="false" ht="13.35" hidden="false" customHeight="true" outlineLevel="0" collapsed="false">
      <c r="A23" s="54" t="s">
        <v>34</v>
      </c>
      <c r="B23" s="55" t="n">
        <f aca="false">DC45!B23+DC6!B23+DC7!B23+DC8!B23+DC9!B23</f>
        <v>0</v>
      </c>
      <c r="C23" s="56" t="n">
        <f aca="false">DC45!C23+DC6!C23+DC7!C23+DC8!C23+DC9!C23</f>
        <v>0</v>
      </c>
      <c r="D23" s="56" t="n">
        <f aca="false">DC45!D23+DC6!D23+DC7!D23+DC8!D23+DC9!D23</f>
        <v>3537</v>
      </c>
      <c r="E23" s="57" t="n">
        <f aca="false">IF(C23=0,0,(SUM((D23/C23))))</f>
        <v>0</v>
      </c>
      <c r="F23" s="55" t="n">
        <f aca="false">DC45!F23+DC6!F23+DC7!F23+DC8!F23+DC9!F23</f>
        <v>0</v>
      </c>
      <c r="G23" s="56" t="n">
        <f aca="false">DC45!G23+DC6!G23+DC7!G23+DC8!G23+DC9!G23</f>
        <v>0</v>
      </c>
      <c r="H23" s="56" t="n">
        <f aca="false">DC45!H23+DC6!H23+DC7!H23+DC8!H23+DC9!H23</f>
        <v>4200</v>
      </c>
      <c r="I23" s="58" t="n">
        <f aca="false">IF(G23=0,0,(SUM((H23/G23))))</f>
        <v>0</v>
      </c>
      <c r="J23" s="55" t="n">
        <f aca="false">DC45!J23+DC6!J23+DC7!J23+DC8!J23+DC9!J23</f>
        <v>0</v>
      </c>
      <c r="K23" s="56" t="n">
        <f aca="false">DC45!K23+DC6!K23+DC7!K23+DC8!K23+DC9!K23</f>
        <v>0</v>
      </c>
      <c r="L23" s="35" t="n">
        <f aca="false">DC45!L23+DC6!L23+DC7!L23+DC8!L23+DC9!L23</f>
        <v>5361</v>
      </c>
      <c r="M23" s="58" t="n">
        <f aca="false">IF(K23=0,0,(SUM((L23/K23))))</f>
        <v>0</v>
      </c>
      <c r="N23" s="55" t="n">
        <f aca="false">DC45!N23+DC6!N23+DC7!N23+DC8!N23+DC9!N23</f>
        <v>0</v>
      </c>
      <c r="O23" s="35" t="n">
        <f aca="false">DC45!O23+DC6!O23+DC7!O23+DC8!O23+DC9!O23</f>
        <v>0</v>
      </c>
      <c r="P23" s="35" t="n">
        <f aca="false">DC45!P23+DC6!P23+DC7!P23+DC8!P23+DC9!P23</f>
        <v>9627</v>
      </c>
      <c r="Q23" s="58" t="n">
        <f aca="false">IF(O23=0,0,(SUM((P23/O23))))</f>
        <v>0</v>
      </c>
      <c r="R23" s="55" t="n">
        <f aca="false">DC45!R23+DC6!R23+DC7!R23+DC8!R23+DC9!R23</f>
        <v>0</v>
      </c>
      <c r="S23" s="35" t="n">
        <f aca="false">DC45!S23+DC6!S23+DC7!S23+DC8!S23+DC9!S23</f>
        <v>0</v>
      </c>
      <c r="T23" s="35" t="n">
        <f aca="false">DC45!T23+DC6!T23+DC7!T23+DC8!T23+DC9!T23</f>
        <v>10165</v>
      </c>
      <c r="U23" s="58" t="n">
        <f aca="false">IF(S23=0,0,(SUM((T23/S23))))</f>
        <v>0</v>
      </c>
      <c r="V23" s="55" t="n">
        <f aca="false">DC45!V23+DC6!V23+DC7!V23+DC8!V23+DC9!V23</f>
        <v>0</v>
      </c>
      <c r="W23" s="35" t="n">
        <f aca="false">DC45!W23+DC6!W23+DC7!W23+DC8!W23+DC9!W23</f>
        <v>0</v>
      </c>
      <c r="X23" s="59" t="n">
        <f aca="false">DC45!X23+DC6!X23+DC7!X23+DC8!X23+DC9!X23</f>
        <v>0</v>
      </c>
    </row>
    <row r="24" customFormat="false" ht="13.35" hidden="false" customHeight="true" outlineLevel="0" collapsed="false">
      <c r="A24" s="54" t="s">
        <v>35</v>
      </c>
      <c r="B24" s="55" t="n">
        <f aca="false">DC45!B24+DC6!B24+DC7!B24+DC8!B24+DC9!B24</f>
        <v>7267.947</v>
      </c>
      <c r="C24" s="56" t="n">
        <f aca="false">DC45!C24+DC6!C24+DC7!C24+DC8!C24+DC9!C24</f>
        <v>7267.947</v>
      </c>
      <c r="D24" s="56" t="n">
        <f aca="false">DC45!D24+DC6!D24+DC7!D24+DC8!D24+DC9!D24</f>
        <v>2042</v>
      </c>
      <c r="E24" s="57" t="n">
        <f aca="false">IF(C24=0,0,(SUM((D24/C24))))</f>
        <v>0.280959671279936</v>
      </c>
      <c r="F24" s="55" t="n">
        <f aca="false">DC45!F24+DC6!F24+DC7!F24+DC8!F24+DC9!F24</f>
        <v>5137.443</v>
      </c>
      <c r="G24" s="56" t="n">
        <f aca="false">DC45!G24+DC6!G24+DC7!G24+DC8!G24+DC9!G24</f>
        <v>5137.443</v>
      </c>
      <c r="H24" s="56" t="n">
        <f aca="false">DC45!H24+DC6!H24+DC7!H24+DC8!H24+DC9!H24</f>
        <v>2349</v>
      </c>
      <c r="I24" s="58" t="n">
        <f aca="false">IF(G24=0,0,(SUM((H24/G24))))</f>
        <v>0.457231350304033</v>
      </c>
      <c r="J24" s="55" t="n">
        <f aca="false">DC45!J24+DC6!J24+DC7!J24+DC8!J24+DC9!J24</f>
        <v>5795</v>
      </c>
      <c r="K24" s="56" t="n">
        <f aca="false">DC45!K24+DC6!K24+DC7!K24+DC8!K24+DC9!K24</f>
        <v>5795</v>
      </c>
      <c r="L24" s="35" t="n">
        <f aca="false">DC45!L24+DC6!L24+DC7!L24+DC8!L24+DC9!L24</f>
        <v>2751</v>
      </c>
      <c r="M24" s="58" t="n">
        <f aca="false">IF(K24=0,0,(SUM((L24/K24))))</f>
        <v>0.474719585849871</v>
      </c>
      <c r="N24" s="55" t="n">
        <f aca="false">DC45!N24+DC6!N24+DC7!N24+DC8!N24+DC9!N24</f>
        <v>5112</v>
      </c>
      <c r="O24" s="35" t="n">
        <f aca="false">DC45!O24+DC6!O24+DC7!O24+DC8!O24+DC9!O24</f>
        <v>4079</v>
      </c>
      <c r="P24" s="35" t="n">
        <f aca="false">DC45!P24+DC6!P24+DC7!P24+DC8!P24+DC9!P24</f>
        <v>6015</v>
      </c>
      <c r="Q24" s="58" t="n">
        <f aca="false">IF(O24=0,0,(SUM((P24/O24))))</f>
        <v>1.47462613385634</v>
      </c>
      <c r="R24" s="55" t="n">
        <f aca="false">DC45!R24+DC6!R24+DC7!R24+DC8!R24+DC9!R24</f>
        <v>3058</v>
      </c>
      <c r="S24" s="35" t="n">
        <f aca="false">DC45!S24+DC6!S24+DC7!S24+DC8!S24+DC9!S24</f>
        <v>3057.6</v>
      </c>
      <c r="T24" s="35" t="n">
        <f aca="false">DC45!T24+DC6!T24+DC7!T24+DC8!T24+DC9!T24</f>
        <v>5706</v>
      </c>
      <c r="U24" s="58" t="n">
        <f aca="false">IF(S24=0,0,(SUM((T24/S24))))</f>
        <v>1.86616954474097</v>
      </c>
      <c r="V24" s="55" t="n">
        <f aca="false">DC45!V24+DC6!V24+DC7!V24+DC8!V24+DC9!V24</f>
        <v>2772.43</v>
      </c>
      <c r="W24" s="35" t="n">
        <f aca="false">DC45!W24+DC6!W24+DC7!W24+DC8!W24+DC9!W24</f>
        <v>1888.53</v>
      </c>
      <c r="X24" s="59" t="n">
        <f aca="false">DC45!X24+DC6!X24+DC7!X24+DC8!X24+DC9!X24</f>
        <v>1731.88</v>
      </c>
    </row>
    <row r="25" customFormat="false" ht="13.35" hidden="false" customHeight="true" outlineLevel="0" collapsed="false">
      <c r="A25" s="54" t="s">
        <v>36</v>
      </c>
      <c r="B25" s="55" t="n">
        <f aca="false">DC45!B25+DC6!B25+DC7!B25+DC8!B25+DC9!B25</f>
        <v>33.725</v>
      </c>
      <c r="C25" s="56" t="n">
        <f aca="false">DC45!C25+DC6!C25+DC7!C25+DC8!C25+DC9!C25</f>
        <v>33.725</v>
      </c>
      <c r="D25" s="56" t="n">
        <f aca="false">DC45!D25+DC6!D25+DC7!D25+DC8!D25+DC9!D25</f>
        <v>4</v>
      </c>
      <c r="E25" s="57" t="n">
        <f aca="false">IF(C25=0,0,(SUM((D25/C25))))</f>
        <v>0.118606375092661</v>
      </c>
      <c r="F25" s="55" t="n">
        <f aca="false">DC45!F25+DC6!F25+DC7!F25+DC8!F25+DC9!F25</f>
        <v>49.8</v>
      </c>
      <c r="G25" s="56" t="n">
        <f aca="false">DC45!G25+DC6!G25+DC7!G25+DC8!G25+DC9!G25</f>
        <v>49.8</v>
      </c>
      <c r="H25" s="56" t="n">
        <f aca="false">DC45!H25+DC6!H25+DC7!H25+DC8!H25+DC9!H25</f>
        <v>19</v>
      </c>
      <c r="I25" s="58" t="n">
        <f aca="false">IF(G25=0,0,(SUM((H25/G25))))</f>
        <v>0.381526104417671</v>
      </c>
      <c r="J25" s="55" t="n">
        <f aca="false">DC45!J25+DC6!J25+DC7!J25+DC8!J25+DC9!J25</f>
        <v>55</v>
      </c>
      <c r="K25" s="56" t="n">
        <f aca="false">DC45!K25+DC6!K25+DC7!K25+DC8!K25+DC9!K25</f>
        <v>55</v>
      </c>
      <c r="L25" s="35" t="n">
        <f aca="false">DC45!L25+DC6!L25+DC7!L25+DC8!L25+DC9!L25</f>
        <v>1663</v>
      </c>
      <c r="M25" s="58" t="n">
        <f aca="false">IF(K25=0,0,(SUM((L25/K25))))</f>
        <v>30.2363636363636</v>
      </c>
      <c r="N25" s="55" t="n">
        <f aca="false">DC45!N25+DC6!N25+DC7!N25+DC8!N25+DC9!N25</f>
        <v>3266</v>
      </c>
      <c r="O25" s="35" t="n">
        <f aca="false">DC45!O25+DC6!O25+DC7!O25+DC8!O25+DC9!O25</f>
        <v>4265</v>
      </c>
      <c r="P25" s="35" t="n">
        <f aca="false">DC45!P25+DC6!P25+DC7!P25+DC8!P25+DC9!P25</f>
        <v>4789</v>
      </c>
      <c r="Q25" s="58" t="n">
        <f aca="false">IF(O25=0,0,(SUM((P25/O25))))</f>
        <v>1.12286049237984</v>
      </c>
      <c r="R25" s="55" t="n">
        <f aca="false">DC45!R25+DC6!R25+DC7!R25+DC8!R25+DC9!R25</f>
        <v>4169</v>
      </c>
      <c r="S25" s="35" t="n">
        <f aca="false">DC45!S25+DC6!S25+DC7!S25+DC8!S25+DC9!S25</f>
        <v>4166</v>
      </c>
      <c r="T25" s="35" t="n">
        <f aca="false">DC45!T25+DC6!T25+DC7!T25+DC8!T25+DC9!T25</f>
        <v>5641</v>
      </c>
      <c r="U25" s="58" t="n">
        <f aca="false">IF(S25=0,0,(SUM((T25/S25))))</f>
        <v>1.35405664906385</v>
      </c>
      <c r="V25" s="55" t="n">
        <f aca="false">DC45!V25+DC6!V25+DC7!V25+DC8!V25+DC9!V25</f>
        <v>0</v>
      </c>
      <c r="W25" s="35" t="n">
        <f aca="false">DC45!W25+DC6!W25+DC7!W25+DC8!W25+DC9!W25</f>
        <v>0</v>
      </c>
      <c r="X25" s="59" t="n">
        <f aca="false">DC45!X25+DC6!X25+DC7!X25+DC8!X25+DC9!X25</f>
        <v>0</v>
      </c>
    </row>
    <row r="26" customFormat="false" ht="13.35" hidden="false" customHeight="true" outlineLevel="0" collapsed="false">
      <c r="A26" s="54" t="s">
        <v>37</v>
      </c>
      <c r="B26" s="55" t="n">
        <f aca="false">DC45!B26+DC6!B26+DC7!B26+DC8!B26+DC9!B26</f>
        <v>0</v>
      </c>
      <c r="C26" s="56" t="n">
        <f aca="false">DC45!C26+DC6!C26+DC7!C26+DC8!C26+DC9!C26</f>
        <v>0</v>
      </c>
      <c r="D26" s="56" t="n">
        <f aca="false">DC45!D26+DC6!D26+DC7!D26+DC8!D26+DC9!D26</f>
        <v>94486</v>
      </c>
      <c r="E26" s="57" t="n">
        <f aca="false">IF(C26=0,0,(SUM((D26/C26))))</f>
        <v>0</v>
      </c>
      <c r="F26" s="55" t="n">
        <f aca="false">DC45!F26+DC6!F26+DC7!F26+DC8!F26+DC9!F26</f>
        <v>0</v>
      </c>
      <c r="G26" s="56" t="n">
        <f aca="false">DC45!G26+DC6!G26+DC7!G26+DC8!G26+DC9!G26</f>
        <v>0</v>
      </c>
      <c r="H26" s="56" t="n">
        <f aca="false">DC45!H26+DC6!H26+DC7!H26+DC8!H26+DC9!H26</f>
        <v>51508</v>
      </c>
      <c r="I26" s="58" t="n">
        <f aca="false">IF(G26=0,0,(SUM((H26/G26))))</f>
        <v>0</v>
      </c>
      <c r="J26" s="55" t="n">
        <f aca="false">DC45!J26+DC6!J26+DC7!J26+DC8!J26+DC9!J26</f>
        <v>0</v>
      </c>
      <c r="K26" s="56" t="n">
        <f aca="false">DC45!K26+DC6!K26+DC7!K26+DC8!K26+DC9!K26</f>
        <v>0</v>
      </c>
      <c r="L26" s="35" t="n">
        <f aca="false">DC45!L26+DC6!L26+DC7!L26+DC8!L26+DC9!L26</f>
        <v>95086</v>
      </c>
      <c r="M26" s="58" t="n">
        <f aca="false">IF(K26=0,0,(SUM((L26/K26))))</f>
        <v>0</v>
      </c>
      <c r="N26" s="55" t="n">
        <f aca="false">DC45!N26+DC6!N26+DC7!N26+DC8!N26+DC9!N26</f>
        <v>0</v>
      </c>
      <c r="O26" s="35" t="n">
        <f aca="false">DC45!O26+DC6!O26+DC7!O26+DC8!O26+DC9!O26</f>
        <v>0</v>
      </c>
      <c r="P26" s="35" t="n">
        <f aca="false">DC45!P26+DC6!P26+DC7!P26+DC8!P26+DC9!P26</f>
        <v>88562</v>
      </c>
      <c r="Q26" s="58" t="n">
        <f aca="false">IF(O26=0,0,(SUM((P26/O26))))</f>
        <v>0</v>
      </c>
      <c r="R26" s="55" t="n">
        <f aca="false">DC45!R26+DC6!R26+DC7!R26+DC8!R26+DC9!R26</f>
        <v>0</v>
      </c>
      <c r="S26" s="35" t="n">
        <f aca="false">DC45!S26+DC6!S26+DC7!S26+DC8!S26+DC9!S26</f>
        <v>0</v>
      </c>
      <c r="T26" s="35" t="n">
        <f aca="false">DC45!T26+DC6!T26+DC7!T26+DC8!T26+DC9!T26</f>
        <v>73054</v>
      </c>
      <c r="U26" s="58" t="n">
        <f aca="false">IF(S26=0,0,(SUM((T26/S26))))</f>
        <v>0</v>
      </c>
      <c r="V26" s="55" t="n">
        <f aca="false">DC45!V26+DC6!V26+DC7!V26+DC8!V26+DC9!V26</f>
        <v>0</v>
      </c>
      <c r="W26" s="35" t="n">
        <f aca="false">DC45!W26+DC6!W26+DC7!W26+DC8!W26+DC9!W26</f>
        <v>0</v>
      </c>
      <c r="X26" s="59" t="n">
        <f aca="false">DC45!X26+DC6!X26+DC7!X26+DC8!X26+DC9!X26</f>
        <v>0</v>
      </c>
    </row>
    <row r="27" customFormat="false" ht="12.75" hidden="false" customHeight="true" outlineLevel="0" collapsed="false">
      <c r="A27" s="54" t="s">
        <v>38</v>
      </c>
      <c r="B27" s="55" t="n">
        <f aca="false">DC45!B27+DC6!B27+DC7!B27+DC8!B27+DC9!B27</f>
        <v>115325.897</v>
      </c>
      <c r="C27" s="56" t="n">
        <f aca="false">DC45!C27+DC6!C27+DC7!C27+DC8!C27+DC9!C27</f>
        <v>116614.397</v>
      </c>
      <c r="D27" s="56" t="n">
        <f aca="false">DC45!D27+DC6!D27+DC7!D27+DC8!D27+DC9!D27</f>
        <v>44686</v>
      </c>
      <c r="E27" s="57" t="n">
        <f aca="false">IF(C27=0,0,(SUM((D27/C27))))</f>
        <v>0.383194538149522</v>
      </c>
      <c r="F27" s="55" t="n">
        <f aca="false">DC45!F27+DC6!F27+DC7!F27+DC8!F27+DC9!F27</f>
        <v>74805</v>
      </c>
      <c r="G27" s="56" t="n">
        <f aca="false">DC45!G27+DC6!G27+DC7!G27+DC8!G27+DC9!G27</f>
        <v>74805.052</v>
      </c>
      <c r="H27" s="56" t="n">
        <f aca="false">DC45!H27+DC6!H27+DC7!H27+DC8!H27+DC9!H27</f>
        <v>75499</v>
      </c>
      <c r="I27" s="58" t="n">
        <f aca="false">IF(G27=0,0,(SUM((H27/G27))))</f>
        <v>1.00927675312625</v>
      </c>
      <c r="J27" s="55" t="n">
        <f aca="false">DC45!J27+DC6!J27+DC7!J27+DC8!J27+DC9!J27</f>
        <v>124380</v>
      </c>
      <c r="K27" s="56" t="n">
        <f aca="false">DC45!K27+DC6!K27+DC7!K27+DC8!K27+DC9!K27</f>
        <v>124380</v>
      </c>
      <c r="L27" s="35" t="n">
        <f aca="false">DC45!L27+DC6!L27+DC7!L27+DC8!L27+DC9!L27</f>
        <v>91248</v>
      </c>
      <c r="M27" s="58" t="n">
        <f aca="false">IF(K27=0,0,(SUM((L27/K27))))</f>
        <v>0.733622768933912</v>
      </c>
      <c r="N27" s="55" t="n">
        <f aca="false">DC45!N27+DC6!N27+DC7!N27+DC8!N27+DC9!N27</f>
        <v>203975</v>
      </c>
      <c r="O27" s="35" t="n">
        <f aca="false">DC45!O27+DC6!O27+DC7!O27+DC8!O27+DC9!O27</f>
        <v>183149</v>
      </c>
      <c r="P27" s="35" t="n">
        <f aca="false">DC45!P27+DC6!P27+DC7!P27+DC8!P27+DC9!P27</f>
        <v>143575</v>
      </c>
      <c r="Q27" s="58" t="n">
        <f aca="false">IF(O27=0,0,(SUM((P27/O27))))</f>
        <v>0.783924564152684</v>
      </c>
      <c r="R27" s="55" t="n">
        <f aca="false">DC45!R27+DC6!R27+DC7!R27+DC8!R27+DC9!R27</f>
        <v>296549</v>
      </c>
      <c r="S27" s="35" t="n">
        <f aca="false">DC45!S27+DC6!S27+DC7!S27+DC8!S27+DC9!S27</f>
        <v>344582.5</v>
      </c>
      <c r="T27" s="35" t="n">
        <f aca="false">DC45!T27+DC6!T27+DC7!T27+DC8!T27+DC9!T27</f>
        <v>217757</v>
      </c>
      <c r="U27" s="58" t="n">
        <f aca="false">IF(S27=0,0,(SUM((T27/S27))))</f>
        <v>0.631944454521051</v>
      </c>
      <c r="V27" s="55" t="n">
        <f aca="false">DC45!V27+DC6!V27+DC7!V27+DC8!V27+DC9!V27</f>
        <v>328912.803</v>
      </c>
      <c r="W27" s="35" t="n">
        <f aca="false">DC45!W27+DC6!W27+DC7!W27+DC8!W27+DC9!W27</f>
        <v>202663.59</v>
      </c>
      <c r="X27" s="59" t="n">
        <f aca="false">DC45!X27+DC6!X27+DC7!X27+DC8!X27+DC9!X27</f>
        <v>226248.867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94590.121</v>
      </c>
      <c r="C29" s="69" t="n">
        <f aca="false">SUM(C10-C19)</f>
        <v>93301.621</v>
      </c>
      <c r="D29" s="69" t="n">
        <f aca="false">SUM(D10-D19)</f>
        <v>18097</v>
      </c>
      <c r="E29" s="70"/>
      <c r="F29" s="68" t="n">
        <f aca="false">SUM(F10-F19)</f>
        <v>11499.45</v>
      </c>
      <c r="G29" s="69" t="n">
        <f aca="false">SUM(G10-G19)</f>
        <v>11499.398</v>
      </c>
      <c r="H29" s="69" t="n">
        <f aca="false">SUM(H10-H19)</f>
        <v>18233</v>
      </c>
      <c r="I29" s="70"/>
      <c r="J29" s="68" t="n">
        <f aca="false">SUM(J10-J19)</f>
        <v>6413.386</v>
      </c>
      <c r="K29" s="69" t="n">
        <f aca="false">SUM(K10-K19)</f>
        <v>58579.302</v>
      </c>
      <c r="L29" s="71" t="n">
        <f aca="false">SUM(L10-L19)</f>
        <v>63763</v>
      </c>
      <c r="M29" s="70"/>
      <c r="N29" s="68" t="n">
        <f aca="false">SUM(N10-N19)</f>
        <v>5398</v>
      </c>
      <c r="O29" s="69" t="n">
        <f aca="false">SUM(O10-O19)</f>
        <v>7118</v>
      </c>
      <c r="P29" s="71" t="n">
        <f aca="false">SUM(P10-P19)</f>
        <v>13409</v>
      </c>
      <c r="Q29" s="70"/>
      <c r="R29" s="68" t="n">
        <f aca="false">SUM(R10-R19)</f>
        <v>-6220</v>
      </c>
      <c r="S29" s="69" t="n">
        <f aca="false">SUM(S10-S19)</f>
        <v>-16423.9</v>
      </c>
      <c r="T29" s="71" t="n">
        <f aca="false">SUM(T10-T19)</f>
        <v>43446</v>
      </c>
      <c r="U29" s="70"/>
      <c r="V29" s="69" t="n">
        <f aca="false">SUM(V10-V19)</f>
        <v>62969.0979999999</v>
      </c>
      <c r="W29" s="72" t="n">
        <f aca="false">SUM(W10-W19)</f>
        <v>-16408.287</v>
      </c>
      <c r="X29" s="73" t="n">
        <f aca="false">SUM(X10-X19)</f>
        <v>-27849.982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64705.919</v>
      </c>
      <c r="C35" s="49" t="n">
        <f aca="false">SUM(C36:C39)</f>
        <v>64705.919</v>
      </c>
      <c r="D35" s="49" t="n">
        <f aca="false">SUM(D36:D39)</f>
        <v>4237</v>
      </c>
      <c r="E35" s="50" t="n">
        <f aca="false">IF(C35=0,0,(SUM((D35/C35))))</f>
        <v>0.0654808720049243</v>
      </c>
      <c r="F35" s="48" t="n">
        <f aca="false">SUM(F36:F39)</f>
        <v>90338.15</v>
      </c>
      <c r="G35" s="49" t="n">
        <f aca="false">SUM(G36:G39)</f>
        <v>90338.15</v>
      </c>
      <c r="H35" s="49" t="n">
        <f aca="false">SUM(H36:H39)</f>
        <v>14536</v>
      </c>
      <c r="I35" s="51" t="n">
        <f aca="false">IF(G35=0,0,(SUM((H35/G35))))</f>
        <v>0.160906549447825</v>
      </c>
      <c r="J35" s="37" t="n">
        <f aca="false">SUM(J36:J39)</f>
        <v>73965</v>
      </c>
      <c r="K35" s="49" t="n">
        <f aca="false">SUM(K36:K39)</f>
        <v>73965</v>
      </c>
      <c r="L35" s="49" t="n">
        <f aca="false">SUM(L36:L39)</f>
        <v>21142</v>
      </c>
      <c r="M35" s="51" t="n">
        <f aca="false">IF(K35=0,0,(SUM((L35/K35))))</f>
        <v>0.285837896302305</v>
      </c>
      <c r="N35" s="37" t="n">
        <f aca="false">SUM(N36:N39)</f>
        <v>80024</v>
      </c>
      <c r="O35" s="49" t="n">
        <f aca="false">SUM(O36:O39)</f>
        <v>51968</v>
      </c>
      <c r="P35" s="49" t="n">
        <f aca="false">SUM(P36:P39)</f>
        <v>37587</v>
      </c>
      <c r="Q35" s="51" t="n">
        <f aca="false">IF(O35=0,0,(SUM((P35/O35))))</f>
        <v>0.723272013546798</v>
      </c>
      <c r="R35" s="37" t="n">
        <f aca="false">SUM(R36:R39)</f>
        <v>37222</v>
      </c>
      <c r="S35" s="49" t="n">
        <f aca="false">SUM(S36:S39)</f>
        <v>37663.55</v>
      </c>
      <c r="T35" s="49" t="n">
        <f aca="false">SUM(T36:T39)</f>
        <v>54358</v>
      </c>
      <c r="U35" s="51" t="n">
        <f aca="false">IF(S35=0,0,(SUM((T35/S35))))</f>
        <v>1.4432521629002</v>
      </c>
      <c r="V35" s="48" t="n">
        <f aca="false">SUM(V36:V39)</f>
        <v>4854.97</v>
      </c>
      <c r="W35" s="52" t="n">
        <f aca="false">SUM(W36:W39)</f>
        <v>5671.937</v>
      </c>
      <c r="X35" s="53" t="n">
        <f aca="false">SUM(X36:X39)</f>
        <v>651.677</v>
      </c>
    </row>
    <row r="36" customFormat="false" ht="12.75" hidden="false" customHeight="false" outlineLevel="0" collapsed="false">
      <c r="A36" s="54" t="s">
        <v>42</v>
      </c>
      <c r="B36" s="55" t="n">
        <f aca="false">DC45!B36+DC6!B36+DC7!B36+DC8!B36+DC9!B36</f>
        <v>1310.061</v>
      </c>
      <c r="C36" s="56" t="n">
        <f aca="false">DC45!C36+DC6!C36+DC7!C36+DC8!C36+DC9!C36</f>
        <v>1310.061</v>
      </c>
      <c r="D36" s="56" t="n">
        <f aca="false">DC45!D36+DC6!D36+DC7!D36+DC8!D36+DC9!D36</f>
        <v>0</v>
      </c>
      <c r="E36" s="57" t="n">
        <f aca="false">IF(C36=0,0,(SUM((D36/C36))))</f>
        <v>0</v>
      </c>
      <c r="F36" s="55" t="n">
        <f aca="false">DC45!F36+DC6!F36+DC7!F36+DC8!F36+DC9!F36</f>
        <v>3000</v>
      </c>
      <c r="G36" s="56" t="n">
        <f aca="false">DC45!G36+DC6!G36+DC7!G36+DC8!G36+DC9!G36</f>
        <v>3000</v>
      </c>
      <c r="H36" s="56" t="n">
        <f aca="false">DC45!H36+DC6!H36+DC7!H36+DC8!H36+DC9!H36</f>
        <v>66</v>
      </c>
      <c r="I36" s="58" t="n">
        <f aca="false">IF(G36=0,0,(SUM((H36/G36))))</f>
        <v>0.022</v>
      </c>
      <c r="J36" s="79" t="n">
        <f aca="false">DC45!J36+DC6!J36+DC7!J36+DC8!J36+DC9!J36</f>
        <v>20000</v>
      </c>
      <c r="K36" s="56" t="n">
        <f aca="false">DC45!K36+DC6!K36+DC7!K36+DC8!K36+DC9!K36</f>
        <v>20000</v>
      </c>
      <c r="L36" s="56" t="n">
        <f aca="false">DC45!L36+DC6!L36+DC7!L36+DC8!L36+DC9!L36</f>
        <v>6070</v>
      </c>
      <c r="M36" s="58" t="n">
        <f aca="false">IF(K36=0,0,(SUM((L36/K36))))</f>
        <v>0.3035</v>
      </c>
      <c r="N36" s="79" t="n">
        <f aca="false">DC45!N36+DC6!N36+DC7!N36+DC8!N36+DC9!N36</f>
        <v>15000</v>
      </c>
      <c r="O36" s="56" t="n">
        <f aca="false">DC45!O36+DC6!O36+DC7!O36+DC8!O36+DC9!O36</f>
        <v>15000</v>
      </c>
      <c r="P36" s="56" t="n">
        <f aca="false">DC45!P36+DC6!P36+DC7!P36+DC8!P36+DC9!P36</f>
        <v>15000</v>
      </c>
      <c r="Q36" s="58" t="n">
        <f aca="false">IF(O36=0,0,(SUM((P36/O36))))</f>
        <v>1</v>
      </c>
      <c r="R36" s="79" t="n">
        <f aca="false">DC45!R36+DC6!R36+DC7!R36+DC8!R36+DC9!R36</f>
        <v>0</v>
      </c>
      <c r="S36" s="56" t="n">
        <f aca="false">DC45!S36+DC6!S36+DC7!S36+DC8!S36+DC9!S36</f>
        <v>0</v>
      </c>
      <c r="T36" s="56" t="n">
        <f aca="false">DC45!T36+DC6!T36+DC7!T36+DC8!T36+DC9!T36</f>
        <v>1852</v>
      </c>
      <c r="U36" s="58" t="n">
        <f aca="false">IF(S36=0,0,(SUM((T36/S36))))</f>
        <v>0</v>
      </c>
      <c r="V36" s="55" t="n">
        <f aca="false">DC45!V36+DC6!V36+DC7!V36+DC8!V36+DC9!V36</f>
        <v>0</v>
      </c>
      <c r="W36" s="35" t="n">
        <f aca="false">DC45!W36+DC6!W36+DC7!W36+DC8!W36+DC9!W36</f>
        <v>0</v>
      </c>
      <c r="X36" s="59" t="n">
        <f aca="false">DC45!X36+DC6!X36+DC7!X36+DC8!X36+DC9!X36</f>
        <v>0</v>
      </c>
    </row>
    <row r="37" customFormat="false" ht="12.75" hidden="false" customHeight="false" outlineLevel="0" collapsed="false">
      <c r="A37" s="54" t="s">
        <v>43</v>
      </c>
      <c r="B37" s="55" t="n">
        <f aca="false">DC45!B37+DC6!B37+DC7!B37+DC8!B37+DC9!B37</f>
        <v>0</v>
      </c>
      <c r="C37" s="56" t="n">
        <f aca="false">DC45!C37+DC6!C37+DC7!C37+DC8!C37+DC9!C37</f>
        <v>0</v>
      </c>
      <c r="D37" s="56" t="n">
        <f aca="false">DC45!D37+DC6!D37+DC7!D37+DC8!D37+DC9!D37</f>
        <v>0</v>
      </c>
      <c r="E37" s="57" t="n">
        <f aca="false">IF(C37=0,0,(SUM((D37/C37))))</f>
        <v>0</v>
      </c>
      <c r="F37" s="55" t="n">
        <f aca="false">DC45!F37+DC6!F37+DC7!F37+DC8!F37+DC9!F37</f>
        <v>0</v>
      </c>
      <c r="G37" s="56" t="n">
        <f aca="false">DC45!G37+DC6!G37+DC7!G37+DC8!G37+DC9!G37</f>
        <v>0</v>
      </c>
      <c r="H37" s="56" t="n">
        <f aca="false">DC45!H37+DC6!H37+DC7!H37+DC8!H37+DC9!H37</f>
        <v>0</v>
      </c>
      <c r="I37" s="58" t="n">
        <f aca="false">IF(G37=0,0,(SUM((H37/G37))))</f>
        <v>0</v>
      </c>
      <c r="J37" s="79" t="n">
        <f aca="false">DC45!J37+DC6!J37+DC7!J37+DC8!J37+DC9!J37</f>
        <v>0</v>
      </c>
      <c r="K37" s="56" t="n">
        <f aca="false">DC45!K37+DC6!K37+DC7!K37+DC8!K37+DC9!K37</f>
        <v>0</v>
      </c>
      <c r="L37" s="56" t="n">
        <f aca="false">DC45!L37+DC6!L37+DC7!L37+DC8!L37+DC9!L37</f>
        <v>0</v>
      </c>
      <c r="M37" s="58" t="n">
        <f aca="false">IF(K37=0,0,(SUM((L37/K37))))</f>
        <v>0</v>
      </c>
      <c r="N37" s="79" t="n">
        <f aca="false">DC45!N37+DC6!N37+DC7!N37+DC8!N37+DC9!N37</f>
        <v>824</v>
      </c>
      <c r="O37" s="56" t="n">
        <f aca="false">DC45!O37+DC6!O37+DC7!O37+DC8!O37+DC9!O37</f>
        <v>694</v>
      </c>
      <c r="P37" s="56" t="n">
        <f aca="false">DC45!P37+DC6!P37+DC7!P37+DC8!P37+DC9!P37</f>
        <v>0</v>
      </c>
      <c r="Q37" s="58" t="n">
        <f aca="false">IF(O37=0,0,(SUM((P37/O37))))</f>
        <v>0</v>
      </c>
      <c r="R37" s="79" t="n">
        <f aca="false">DC45!R37+DC6!R37+DC7!R37+DC8!R37+DC9!R37</f>
        <v>1983</v>
      </c>
      <c r="S37" s="56" t="n">
        <f aca="false">DC45!S37+DC6!S37+DC7!S37+DC8!S37+DC9!S37</f>
        <v>1983</v>
      </c>
      <c r="T37" s="56" t="n">
        <f aca="false">DC45!T37+DC6!T37+DC7!T37+DC8!T37+DC9!T37</f>
        <v>0</v>
      </c>
      <c r="U37" s="58" t="n">
        <f aca="false">IF(S37=0,0,(SUM((T37/S37))))</f>
        <v>0</v>
      </c>
      <c r="V37" s="55" t="n">
        <f aca="false">DC45!V37+DC6!V37+DC7!V37+DC8!V37+DC9!V37</f>
        <v>0</v>
      </c>
      <c r="W37" s="35" t="n">
        <f aca="false">DC45!W37+DC6!W37+DC7!W37+DC8!W37+DC9!W37</f>
        <v>0</v>
      </c>
      <c r="X37" s="59" t="n">
        <f aca="false">DC45!X37+DC6!X37+DC7!X37+DC8!X37+DC9!X37</f>
        <v>0</v>
      </c>
    </row>
    <row r="38" customFormat="false" ht="13.35" hidden="false" customHeight="true" outlineLevel="0" collapsed="false">
      <c r="A38" s="54" t="s">
        <v>37</v>
      </c>
      <c r="B38" s="55" t="n">
        <f aca="false">DC45!B38+DC6!B38+DC7!B38+DC8!B38+DC9!B38</f>
        <v>51762.511</v>
      </c>
      <c r="C38" s="56" t="n">
        <f aca="false">DC45!C38+DC6!C38+DC7!C38+DC8!C38+DC9!C38</f>
        <v>51762.511</v>
      </c>
      <c r="D38" s="56" t="n">
        <f aca="false">DC45!D38+DC6!D38+DC7!D38+DC8!D38+DC9!D38</f>
        <v>550</v>
      </c>
      <c r="E38" s="57" t="n">
        <f aca="false">IF(C38=0,0,(SUM((D38/C38))))</f>
        <v>0.0106254505311769</v>
      </c>
      <c r="F38" s="55" t="n">
        <f aca="false">DC45!F38+DC6!F38+DC7!F38+DC8!F38+DC9!F38</f>
        <v>74619.95</v>
      </c>
      <c r="G38" s="56" t="n">
        <f aca="false">DC45!G38+DC6!G38+DC7!G38+DC8!G38+DC9!G38</f>
        <v>74619.95</v>
      </c>
      <c r="H38" s="56" t="n">
        <f aca="false">DC45!H38+DC6!H38+DC7!H38+DC8!H38+DC9!H38</f>
        <v>0</v>
      </c>
      <c r="I38" s="58" t="n">
        <f aca="false">IF(G38=0,0,(SUM((H38/G38))))</f>
        <v>0</v>
      </c>
      <c r="J38" s="79" t="n">
        <f aca="false">DC45!J38+DC6!J38+DC7!J38+DC8!J38+DC9!J38</f>
        <v>8229</v>
      </c>
      <c r="K38" s="56" t="n">
        <f aca="false">DC45!K38+DC6!K38+DC7!K38+DC8!K38+DC9!K38</f>
        <v>8229</v>
      </c>
      <c r="L38" s="56" t="n">
        <f aca="false">DC45!L38+DC6!L38+DC7!L38+DC8!L38+DC9!L38</f>
        <v>2857</v>
      </c>
      <c r="M38" s="58" t="n">
        <f aca="false">IF(K38=0,0,(SUM((L38/K38))))</f>
        <v>0.347186778466399</v>
      </c>
      <c r="N38" s="80" t="n">
        <f aca="false">DC45!N38+DC6!N38+DC7!N38+DC8!N38+DC9!N38</f>
        <v>25343</v>
      </c>
      <c r="O38" s="56" t="n">
        <f aca="false">DC45!O38+DC6!O38+DC7!O38+DC8!O38+DC9!O38</f>
        <v>11859</v>
      </c>
      <c r="P38" s="56" t="n">
        <f aca="false">DC45!P38+DC6!P38+DC7!P38+DC8!P38+DC9!P38</f>
        <v>10933</v>
      </c>
      <c r="Q38" s="58" t="n">
        <f aca="false">IF(O38=0,0,(SUM((P38/O38))))</f>
        <v>0.921915844506282</v>
      </c>
      <c r="R38" s="80" t="n">
        <f aca="false">DC45!R38+DC6!R38+DC7!R38+DC8!R38+DC9!R38</f>
        <v>22289</v>
      </c>
      <c r="S38" s="56" t="n">
        <f aca="false">DC45!S38+DC6!S38+DC7!S38+DC8!S38+DC9!S38</f>
        <v>22289</v>
      </c>
      <c r="T38" s="56" t="n">
        <f aca="false">DC45!T38+DC6!T38+DC7!T38+DC8!T38+DC9!T38</f>
        <v>41304</v>
      </c>
      <c r="U38" s="58" t="n">
        <f aca="false">IF(S38=0,0,(SUM((T38/S38))))</f>
        <v>1.85311140024227</v>
      </c>
      <c r="V38" s="55" t="n">
        <f aca="false">DC45!V38+DC6!V38+DC7!V38+DC8!V38+DC9!V38</f>
        <v>30.193</v>
      </c>
      <c r="W38" s="35" t="n">
        <f aca="false">DC45!W38+DC6!W38+DC7!W38+DC8!W38+DC9!W38</f>
        <v>17.087</v>
      </c>
      <c r="X38" s="59" t="n">
        <f aca="false">DC45!X38+DC6!X38+DC7!X38+DC8!X38+DC9!X38</f>
        <v>12.387</v>
      </c>
    </row>
    <row r="39" customFormat="false" ht="13.35" hidden="false" customHeight="true" outlineLevel="0" collapsed="false">
      <c r="A39" s="54" t="s">
        <v>44</v>
      </c>
      <c r="B39" s="55" t="n">
        <f aca="false">DC45!B39+DC6!B39+DC7!B39+DC8!B39+DC9!B39</f>
        <v>11633.347</v>
      </c>
      <c r="C39" s="56" t="n">
        <f aca="false">DC45!C39+DC6!C39+DC7!C39+DC8!C39+DC9!C39</f>
        <v>11633.347</v>
      </c>
      <c r="D39" s="56" t="n">
        <f aca="false">DC45!D39+DC6!D39+DC7!D39+DC8!D39+DC9!D39</f>
        <v>3687</v>
      </c>
      <c r="E39" s="57" t="n">
        <f aca="false">IF(C39=0,0,(SUM((D39/C39))))</f>
        <v>0.316933725092185</v>
      </c>
      <c r="F39" s="55" t="n">
        <f aca="false">DC45!F39+DC6!F39+DC7!F39+DC8!F39+DC9!F39</f>
        <v>12718.2</v>
      </c>
      <c r="G39" s="56" t="n">
        <f aca="false">DC45!G39+DC6!G39+DC7!G39+DC8!G39+DC9!G39</f>
        <v>12718.2</v>
      </c>
      <c r="H39" s="56" t="n">
        <f aca="false">DC45!H39+DC6!H39+DC7!H39+DC8!H39+DC9!H39</f>
        <v>14470</v>
      </c>
      <c r="I39" s="58" t="n">
        <f aca="false">IF(G39=0,0,(SUM((H39/G39))))</f>
        <v>1.13773961724143</v>
      </c>
      <c r="J39" s="79" t="n">
        <f aca="false">DC45!J39+DC6!J39+DC7!J39+DC8!J39+DC9!J39</f>
        <v>45736</v>
      </c>
      <c r="K39" s="56" t="n">
        <f aca="false">DC45!K39+DC6!K39+DC7!K39+DC8!K39+DC9!K39</f>
        <v>45736</v>
      </c>
      <c r="L39" s="56" t="n">
        <f aca="false">DC45!L39+DC6!L39+DC7!L39+DC8!L39+DC9!L39</f>
        <v>12215</v>
      </c>
      <c r="M39" s="58" t="n">
        <f aca="false">IF(K39=0,0,(SUM((L39/K39))))</f>
        <v>0.267076263774707</v>
      </c>
      <c r="N39" s="79" t="n">
        <f aca="false">DC45!N39+DC6!N39+DC7!N39+DC8!N39+DC9!N39</f>
        <v>38857</v>
      </c>
      <c r="O39" s="56" t="n">
        <f aca="false">DC45!O39+DC6!O39+DC7!O39+DC8!O39+DC9!O39</f>
        <v>24415</v>
      </c>
      <c r="P39" s="56" t="n">
        <f aca="false">DC45!P39+DC6!P39+DC7!P39+DC8!P39+DC9!P39</f>
        <v>11654</v>
      </c>
      <c r="Q39" s="58" t="n">
        <f aca="false">IF(O39=0,0,(SUM((P39/O39))))</f>
        <v>0.477329510546795</v>
      </c>
      <c r="R39" s="79" t="n">
        <f aca="false">DC45!R39+DC6!R39+DC7!R39+DC8!R39+DC9!R39</f>
        <v>12950</v>
      </c>
      <c r="S39" s="56" t="n">
        <f aca="false">DC45!S39+DC6!S39+DC7!S39+DC8!S39+DC9!S39</f>
        <v>13391.55</v>
      </c>
      <c r="T39" s="56" t="n">
        <f aca="false">DC45!T39+DC6!T39+DC7!T39+DC8!T39+DC9!T39</f>
        <v>11202</v>
      </c>
      <c r="U39" s="58" t="n">
        <f aca="false">IF(S39=0,0,(SUM((T39/S39))))</f>
        <v>0.836497642169876</v>
      </c>
      <c r="V39" s="55" t="n">
        <f aca="false">DC45!V39+DC6!V39+DC7!V39+DC8!V39+DC9!V39</f>
        <v>4824.777</v>
      </c>
      <c r="W39" s="35" t="n">
        <f aca="false">DC45!W39+DC6!W39+DC7!W39+DC8!W39+DC9!W39</f>
        <v>5654.85</v>
      </c>
      <c r="X39" s="59" t="n">
        <f aca="false">DC45!X39+DC6!X39+DC7!X39+DC8!X39+DC9!X39</f>
        <v>639.29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64705.939</v>
      </c>
      <c r="C41" s="49" t="n">
        <f aca="false">SUM(C42:C46)</f>
        <v>64705.939</v>
      </c>
      <c r="D41" s="49" t="n">
        <f aca="false">SUM(D42:D46)</f>
        <v>4237</v>
      </c>
      <c r="E41" s="50" t="n">
        <f aca="false">IF(C41=0,0,(SUM((D41/C41))))</f>
        <v>0.0654808517653998</v>
      </c>
      <c r="F41" s="48" t="n">
        <f aca="false">SUM(F42:F46)</f>
        <v>90338.15</v>
      </c>
      <c r="G41" s="49" t="n">
        <f aca="false">SUM(G42:G46)</f>
        <v>90338.15</v>
      </c>
      <c r="H41" s="49" t="n">
        <f aca="false">SUM(H42:H46)</f>
        <v>14536</v>
      </c>
      <c r="I41" s="51" t="n">
        <f aca="false">IF(G41=0,0,(SUM((H41/G41))))</f>
        <v>0.160906549447825</v>
      </c>
      <c r="J41" s="37" t="n">
        <f aca="false">SUM(J42:J46)</f>
        <v>73965</v>
      </c>
      <c r="K41" s="49" t="n">
        <f aca="false">SUM(K42:K46)</f>
        <v>73965</v>
      </c>
      <c r="L41" s="49" t="n">
        <f aca="false">SUM(L42:L46)</f>
        <v>21142</v>
      </c>
      <c r="M41" s="51" t="n">
        <f aca="false">IF(K41=0,0,(SUM((L41/K41))))</f>
        <v>0.285837896302305</v>
      </c>
      <c r="N41" s="37" t="n">
        <f aca="false">SUM(N42:N46)</f>
        <v>80026</v>
      </c>
      <c r="O41" s="49" t="n">
        <f aca="false">SUM(O42:O46)</f>
        <v>51968</v>
      </c>
      <c r="P41" s="49" t="n">
        <f aca="false">SUM(P42:P46)</f>
        <v>37677</v>
      </c>
      <c r="Q41" s="51" t="n">
        <f aca="false">IF(O41=0,0,(SUM((P41/O41))))</f>
        <v>0.725003848522168</v>
      </c>
      <c r="R41" s="37" t="n">
        <f aca="false">SUM(R42:R46)</f>
        <v>37222</v>
      </c>
      <c r="S41" s="49" t="n">
        <f aca="false">SUM(S42:S46)</f>
        <v>37663.55</v>
      </c>
      <c r="T41" s="49" t="n">
        <f aca="false">SUM(T42:T46)</f>
        <v>54358</v>
      </c>
      <c r="U41" s="51" t="n">
        <f aca="false">IF(S41=0,0,(SUM((T41/S41))))</f>
        <v>1.4432521629002</v>
      </c>
      <c r="V41" s="48" t="n">
        <f aca="false">SUM(V42:V46)</f>
        <v>10254.97</v>
      </c>
      <c r="W41" s="52" t="n">
        <f aca="false">SUM(W42:W46)</f>
        <v>5671.937</v>
      </c>
      <c r="X41" s="53" t="n">
        <f aca="false">SUM(X42:X46)</f>
        <v>651.677</v>
      </c>
    </row>
    <row r="42" customFormat="false" ht="12.75" hidden="false" customHeight="false" outlineLevel="0" collapsed="false">
      <c r="A42" s="54" t="s">
        <v>46</v>
      </c>
      <c r="B42" s="55" t="n">
        <f aca="false">DC45!B42+DC6!B42+DC7!B42+DC8!B42+DC9!B42</f>
        <v>13289.955</v>
      </c>
      <c r="C42" s="56" t="n">
        <f aca="false">DC45!C42+DC6!C42+DC7!C42+DC8!C42+DC9!C42</f>
        <v>13289.955</v>
      </c>
      <c r="D42" s="56" t="n">
        <f aca="false">DC45!D42+DC6!D42+DC7!D42+DC8!D42+DC9!D42</f>
        <v>0</v>
      </c>
      <c r="E42" s="57" t="n">
        <f aca="false">IF(C42=0,0,(SUM((D42/C42))))</f>
        <v>0</v>
      </c>
      <c r="F42" s="55" t="n">
        <f aca="false">DC45!F42+DC6!F42+DC7!F42+DC8!F42+DC9!F42</f>
        <v>42745</v>
      </c>
      <c r="G42" s="56" t="n">
        <f aca="false">DC45!G42+DC6!G42+DC7!G42+DC8!G42+DC9!G42</f>
        <v>42745</v>
      </c>
      <c r="H42" s="56" t="n">
        <f aca="false">DC45!H42+DC6!H42+DC7!H42+DC8!H42+DC9!H42</f>
        <v>0</v>
      </c>
      <c r="I42" s="58" t="n">
        <f aca="false">IF(G42=0,0,(SUM((H42/G42))))</f>
        <v>0</v>
      </c>
      <c r="J42" s="79" t="n">
        <f aca="false">DC45!J42+DC6!J42+DC7!J42+DC8!J42+DC9!J42</f>
        <v>7862</v>
      </c>
      <c r="K42" s="56" t="n">
        <f aca="false">DC45!K42+DC6!K42+DC7!K42+DC8!K42+DC9!K42</f>
        <v>7862</v>
      </c>
      <c r="L42" s="56" t="n">
        <f aca="false">DC45!L42+DC6!L42+DC7!L42+DC8!L42+DC9!L42</f>
        <v>0</v>
      </c>
      <c r="M42" s="58" t="n">
        <f aca="false">IF(K42=0,0,(SUM((L42/K42))))</f>
        <v>0</v>
      </c>
      <c r="N42" s="79" t="n">
        <f aca="false">DC45!N42+DC6!N42+DC7!N42+DC8!N42+DC9!N42</f>
        <v>10546</v>
      </c>
      <c r="O42" s="56" t="n">
        <f aca="false">DC45!O42+DC6!O42+DC7!O42+DC8!O42+DC9!O42</f>
        <v>290</v>
      </c>
      <c r="P42" s="56" t="n">
        <f aca="false">DC45!P42+DC6!P42+DC7!P42+DC8!P42+DC9!P42</f>
        <v>0</v>
      </c>
      <c r="Q42" s="58" t="n">
        <f aca="false">IF(O42=0,0,(SUM((P42/O42))))</f>
        <v>0</v>
      </c>
      <c r="R42" s="79" t="n">
        <f aca="false">DC45!R42+DC6!R42+DC7!R42+DC8!R42+DC9!R42</f>
        <v>5500</v>
      </c>
      <c r="S42" s="56" t="n">
        <f aca="false">DC45!S42+DC6!S42+DC7!S42+DC8!S42+DC9!S42</f>
        <v>5500</v>
      </c>
      <c r="T42" s="56" t="n">
        <f aca="false">DC45!T42+DC6!T42+DC7!T42+DC8!T42+DC9!T42</f>
        <v>0</v>
      </c>
      <c r="U42" s="58" t="n">
        <f aca="false">IF(S42=0,0,(SUM((T42/S42))))</f>
        <v>0</v>
      </c>
      <c r="V42" s="55" t="n">
        <f aca="false">DC45!V42+DC6!V42+DC7!V42+DC8!V42+DC9!V42</f>
        <v>4450</v>
      </c>
      <c r="W42" s="35" t="n">
        <f aca="false">DC45!W42+DC6!W42+DC7!W42+DC8!W42+DC9!W42</f>
        <v>0</v>
      </c>
      <c r="X42" s="59" t="n">
        <f aca="false">DC45!X42+DC6!X42+DC7!X42+DC8!X42+DC9!X42</f>
        <v>0</v>
      </c>
    </row>
    <row r="43" customFormat="false" ht="13.35" hidden="false" customHeight="true" outlineLevel="0" collapsed="false">
      <c r="A43" s="54" t="s">
        <v>47</v>
      </c>
      <c r="B43" s="55" t="n">
        <f aca="false">DC45!B43+DC6!B43+DC7!B43+DC8!B43+DC9!B43</f>
        <v>220</v>
      </c>
      <c r="C43" s="56" t="n">
        <f aca="false">DC45!C43+DC6!C43+DC7!C43+DC8!C43+DC9!C43</f>
        <v>220</v>
      </c>
      <c r="D43" s="56" t="n">
        <f aca="false">DC45!D43+DC6!D43+DC7!D43+DC8!D43+DC9!D43</f>
        <v>0</v>
      </c>
      <c r="E43" s="57" t="n">
        <f aca="false">IF(C43=0,0,(SUM((D43/C43))))</f>
        <v>0</v>
      </c>
      <c r="F43" s="55" t="n">
        <f aca="false">DC45!F43+DC6!F43+DC7!F43+DC8!F43+DC9!F43</f>
        <v>3390</v>
      </c>
      <c r="G43" s="56" t="n">
        <f aca="false">DC45!G43+DC6!G43+DC7!G43+DC8!G43+DC9!G43</f>
        <v>3390</v>
      </c>
      <c r="H43" s="56" t="n">
        <f aca="false">DC45!H43+DC6!H43+DC7!H43+DC8!H43+DC9!H43</f>
        <v>0</v>
      </c>
      <c r="I43" s="58" t="n">
        <f aca="false">IF(G43=0,0,(SUM((H43/G43))))</f>
        <v>0</v>
      </c>
      <c r="J43" s="79" t="n">
        <f aca="false">DC45!J43+DC6!J43+DC7!J43+DC8!J43+DC9!J43</f>
        <v>1615</v>
      </c>
      <c r="K43" s="56" t="n">
        <f aca="false">DC45!K43+DC6!K43+DC7!K43+DC8!K43+DC9!K43</f>
        <v>1615</v>
      </c>
      <c r="L43" s="56" t="n">
        <f aca="false">DC45!L43+DC6!L43+DC7!L43+DC8!L43+DC9!L43</f>
        <v>167</v>
      </c>
      <c r="M43" s="58" t="n">
        <f aca="false">IF(K43=0,0,(SUM((L43/K43))))</f>
        <v>0.103405572755418</v>
      </c>
      <c r="N43" s="79" t="n">
        <f aca="false">DC45!N43+DC6!N43+DC7!N43+DC8!N43+DC9!N43</f>
        <v>2710</v>
      </c>
      <c r="O43" s="56" t="n">
        <f aca="false">DC45!O43+DC6!O43+DC7!O43+DC8!O43+DC9!O43</f>
        <v>365</v>
      </c>
      <c r="P43" s="56" t="n">
        <f aca="false">DC45!P43+DC6!P43+DC7!P43+DC8!P43+DC9!P43</f>
        <v>0</v>
      </c>
      <c r="Q43" s="58" t="n">
        <f aca="false">IF(O43=0,0,(SUM((P43/O43))))</f>
        <v>0</v>
      </c>
      <c r="R43" s="79" t="n">
        <f aca="false">DC45!R43+DC6!R43+DC7!R43+DC8!R43+DC9!R43</f>
        <v>0</v>
      </c>
      <c r="S43" s="56" t="n">
        <f aca="false">DC45!S43+DC6!S43+DC7!S43+DC8!S43+DC9!S43</f>
        <v>0</v>
      </c>
      <c r="T43" s="56" t="n">
        <f aca="false">DC45!T43+DC6!T43+DC7!T43+DC8!T43+DC9!T43</f>
        <v>0</v>
      </c>
      <c r="U43" s="58" t="n">
        <f aca="false">IF(S43=0,0,(SUM((T43/S43))))</f>
        <v>0</v>
      </c>
      <c r="V43" s="55" t="n">
        <f aca="false">DC45!V43+DC6!V43+DC7!V43+DC8!V43+DC9!V43</f>
        <v>0</v>
      </c>
      <c r="W43" s="35" t="n">
        <f aca="false">DC45!W43+DC6!W43+DC7!W43+DC8!W43+DC9!W43</f>
        <v>0</v>
      </c>
      <c r="X43" s="59" t="n">
        <f aca="false">DC45!X43+DC6!X43+DC7!X43+DC8!X43+DC9!X43</f>
        <v>0</v>
      </c>
    </row>
    <row r="44" customFormat="false" ht="13.35" hidden="false" customHeight="true" outlineLevel="0" collapsed="false">
      <c r="A44" s="54" t="s">
        <v>48</v>
      </c>
      <c r="B44" s="55" t="n">
        <f aca="false">DC45!B44+DC6!B44+DC7!B44+DC8!B44+DC9!B44</f>
        <v>3000</v>
      </c>
      <c r="C44" s="56" t="n">
        <f aca="false">DC45!C44+DC6!C44+DC7!C44+DC8!C44+DC9!C44</f>
        <v>3000</v>
      </c>
      <c r="D44" s="56" t="n">
        <f aca="false">DC45!D44+DC6!D44+DC7!D44+DC8!D44+DC9!D44</f>
        <v>0</v>
      </c>
      <c r="E44" s="57" t="n">
        <f aca="false">IF(C44=0,0,(SUM((D44/C44))))</f>
        <v>0</v>
      </c>
      <c r="F44" s="55" t="n">
        <f aca="false">DC45!F44+DC6!F44+DC7!F44+DC8!F44+DC9!F44</f>
        <v>7561.296</v>
      </c>
      <c r="G44" s="56" t="n">
        <f aca="false">DC45!G44+DC6!G44+DC7!G44+DC8!G44+DC9!G44</f>
        <v>7561.296</v>
      </c>
      <c r="H44" s="56" t="n">
        <f aca="false">DC45!H44+DC6!H44+DC7!H44+DC8!H44+DC9!H44</f>
        <v>0</v>
      </c>
      <c r="I44" s="58" t="n">
        <f aca="false">IF(G44=0,0,(SUM((H44/G44))))</f>
        <v>0</v>
      </c>
      <c r="J44" s="79" t="n">
        <f aca="false">DC45!J44+DC6!J44+DC7!J44+DC8!J44+DC9!J44</f>
        <v>2540</v>
      </c>
      <c r="K44" s="56" t="n">
        <f aca="false">DC45!K44+DC6!K44+DC7!K44+DC8!K44+DC9!K44</f>
        <v>2540</v>
      </c>
      <c r="L44" s="56" t="n">
        <f aca="false">DC45!L44+DC6!L44+DC7!L44+DC8!L44+DC9!L44</f>
        <v>50</v>
      </c>
      <c r="M44" s="58" t="n">
        <f aca="false">IF(K44=0,0,(SUM((L44/K44))))</f>
        <v>0.0196850393700787</v>
      </c>
      <c r="N44" s="79" t="n">
        <f aca="false">DC45!N44+DC6!N44+DC7!N44+DC8!N44+DC9!N44</f>
        <v>5475</v>
      </c>
      <c r="O44" s="56" t="n">
        <f aca="false">DC45!O44+DC6!O44+DC7!O44+DC8!O44+DC9!O44</f>
        <v>4751</v>
      </c>
      <c r="P44" s="56" t="n">
        <f aca="false">DC45!P44+DC6!P44+DC7!P44+DC8!P44+DC9!P44</f>
        <v>0</v>
      </c>
      <c r="Q44" s="58" t="n">
        <f aca="false">IF(O44=0,0,(SUM((P44/O44))))</f>
        <v>0</v>
      </c>
      <c r="R44" s="79" t="n">
        <f aca="false">DC45!R44+DC6!R44+DC7!R44+DC8!R44+DC9!R44</f>
        <v>0</v>
      </c>
      <c r="S44" s="56" t="n">
        <f aca="false">DC45!S44+DC6!S44+DC7!S44+DC8!S44+DC9!S44</f>
        <v>0</v>
      </c>
      <c r="T44" s="56" t="n">
        <f aca="false">DC45!T44+DC6!T44+DC7!T44+DC8!T44+DC9!T44</f>
        <v>0</v>
      </c>
      <c r="U44" s="58" t="n">
        <f aca="false">IF(S44=0,0,(SUM((T44/S44))))</f>
        <v>0</v>
      </c>
      <c r="V44" s="55" t="n">
        <f aca="false">DC45!V44+DC6!V44+DC7!V44+DC8!V44+DC9!V44</f>
        <v>0</v>
      </c>
      <c r="W44" s="35" t="n">
        <f aca="false">DC45!W44+DC6!W44+DC7!W44+DC8!W44+DC9!W44</f>
        <v>0</v>
      </c>
      <c r="X44" s="59" t="n">
        <f aca="false">DC45!X44+DC6!X44+DC7!X44+DC8!X44+DC9!X44</f>
        <v>0</v>
      </c>
    </row>
    <row r="45" customFormat="false" ht="13.35" hidden="false" customHeight="true" outlineLevel="0" collapsed="false">
      <c r="A45" s="54" t="s">
        <v>49</v>
      </c>
      <c r="B45" s="55" t="n">
        <f aca="false">DC45!B45+DC6!B45+DC7!B45+DC8!B45+DC9!B45</f>
        <v>12600</v>
      </c>
      <c r="C45" s="56" t="n">
        <f aca="false">DC45!C45+DC6!C45+DC7!C45+DC8!C45+DC9!C45</f>
        <v>12600</v>
      </c>
      <c r="D45" s="56" t="n">
        <f aca="false">DC45!D45+DC6!D45+DC7!D45+DC8!D45+DC9!D45</f>
        <v>0</v>
      </c>
      <c r="E45" s="57" t="n">
        <f aca="false">IF(C45=0,0,(SUM((D45/C45))))</f>
        <v>0</v>
      </c>
      <c r="F45" s="55" t="n">
        <f aca="false">DC45!F45+DC6!F45+DC7!F45+DC8!F45+DC9!F45</f>
        <v>17571.654</v>
      </c>
      <c r="G45" s="56" t="n">
        <f aca="false">DC45!G45+DC6!G45+DC7!G45+DC8!G45+DC9!G45</f>
        <v>17571.654</v>
      </c>
      <c r="H45" s="56" t="n">
        <f aca="false">DC45!H45+DC6!H45+DC7!H45+DC8!H45+DC9!H45</f>
        <v>0</v>
      </c>
      <c r="I45" s="58" t="n">
        <f aca="false">IF(G45=0,0,(SUM((H45/G45))))</f>
        <v>0</v>
      </c>
      <c r="J45" s="79" t="n">
        <f aca="false">DC45!J45+DC6!J45+DC7!J45+DC8!J45+DC9!J45</f>
        <v>7203</v>
      </c>
      <c r="K45" s="56" t="n">
        <f aca="false">DC45!K45+DC6!K45+DC7!K45+DC8!K45+DC9!K45</f>
        <v>7203</v>
      </c>
      <c r="L45" s="56" t="n">
        <f aca="false">DC45!L45+DC6!L45+DC7!L45+DC8!L45+DC9!L45</f>
        <v>0</v>
      </c>
      <c r="M45" s="58" t="n">
        <f aca="false">IF(K45=0,0,(SUM((L45/K45))))</f>
        <v>0</v>
      </c>
      <c r="N45" s="79" t="n">
        <f aca="false">DC45!N45+DC6!N45+DC7!N45+DC8!N45+DC9!N45</f>
        <v>852</v>
      </c>
      <c r="O45" s="56" t="n">
        <f aca="false">DC45!O45+DC6!O45+DC7!O45+DC8!O45+DC9!O45</f>
        <v>245</v>
      </c>
      <c r="P45" s="56" t="n">
        <f aca="false">DC45!P45+DC6!P45+DC7!P45+DC8!P45+DC9!P45</f>
        <v>0</v>
      </c>
      <c r="Q45" s="58" t="n">
        <f aca="false">IF(O45=0,0,(SUM((P45/O45))))</f>
        <v>0</v>
      </c>
      <c r="R45" s="79" t="n">
        <f aca="false">DC45!R45+DC6!R45+DC7!R45+DC8!R45+DC9!R45</f>
        <v>0</v>
      </c>
      <c r="S45" s="56" t="n">
        <f aca="false">DC45!S45+DC6!S45+DC7!S45+DC8!S45+DC9!S45</f>
        <v>0</v>
      </c>
      <c r="T45" s="56" t="n">
        <f aca="false">DC45!T45+DC6!T45+DC7!T45+DC8!T45+DC9!T45</f>
        <v>0</v>
      </c>
      <c r="U45" s="58" t="n">
        <f aca="false">IF(S45=0,0,(SUM((T45/S45))))</f>
        <v>0</v>
      </c>
      <c r="V45" s="55" t="n">
        <f aca="false">DC45!V45+DC6!V45+DC7!V45+DC8!V45+DC9!V45</f>
        <v>950</v>
      </c>
      <c r="W45" s="35" t="n">
        <f aca="false">DC45!W45+DC6!W45+DC7!W45+DC8!W45+DC9!W45</f>
        <v>0</v>
      </c>
      <c r="X45" s="59" t="n">
        <f aca="false">DC45!X45+DC6!X45+DC7!X45+DC8!X45+DC9!X45</f>
        <v>0</v>
      </c>
    </row>
    <row r="46" customFormat="false" ht="12.75" hidden="false" customHeight="true" outlineLevel="0" collapsed="false">
      <c r="A46" s="54" t="s">
        <v>50</v>
      </c>
      <c r="B46" s="55" t="n">
        <f aca="false">DC45!B46+DC6!B46+DC7!B46+DC8!B46+DC9!B46</f>
        <v>35595.984</v>
      </c>
      <c r="C46" s="56" t="n">
        <f aca="false">DC45!C46+DC6!C46+DC7!C46+DC8!C46+DC9!C46</f>
        <v>35595.984</v>
      </c>
      <c r="D46" s="56" t="n">
        <f aca="false">DC45!D46+DC6!D46+DC7!D46+DC8!D46+DC9!D46</f>
        <v>4237</v>
      </c>
      <c r="E46" s="57" t="n">
        <f aca="false">IF(C46=0,0,(SUM((D46/C46))))</f>
        <v>0.119030281618286</v>
      </c>
      <c r="F46" s="55" t="n">
        <f aca="false">DC45!F46+DC6!F46+DC7!F46+DC8!F46+DC9!F46</f>
        <v>19070.2</v>
      </c>
      <c r="G46" s="56" t="n">
        <f aca="false">DC45!G46+DC6!G46+DC7!G46+DC8!G46+DC9!G46</f>
        <v>19070.2</v>
      </c>
      <c r="H46" s="56" t="n">
        <f aca="false">DC45!H46+DC6!H46+DC7!H46+DC8!H46+DC9!H46</f>
        <v>14536</v>
      </c>
      <c r="I46" s="58" t="n">
        <f aca="false">IF(G46=0,0,(SUM((H46/G46))))</f>
        <v>0.762236368784806</v>
      </c>
      <c r="J46" s="79" t="n">
        <f aca="false">DC45!J46+DC6!J46+DC7!J46+DC8!J46+DC9!J46</f>
        <v>54745</v>
      </c>
      <c r="K46" s="56" t="n">
        <f aca="false">DC45!K46+DC6!K46+DC7!K46+DC8!K46+DC9!K46</f>
        <v>54745</v>
      </c>
      <c r="L46" s="56" t="n">
        <f aca="false">DC45!L46+DC6!L46+DC7!L46+DC8!L46+DC9!L46</f>
        <v>20925</v>
      </c>
      <c r="M46" s="58" t="n">
        <f aca="false">IF(K46=0,0,(SUM((L46/K46))))</f>
        <v>0.382226687368709</v>
      </c>
      <c r="N46" s="79" t="n">
        <f aca="false">DC45!N46+DC6!N46+DC7!N46+DC8!N46+DC9!N46</f>
        <v>60443</v>
      </c>
      <c r="O46" s="56" t="n">
        <f aca="false">DC45!O46+DC6!O46+DC7!O46+DC8!O46+DC9!O46</f>
        <v>46317</v>
      </c>
      <c r="P46" s="56" t="n">
        <f aca="false">DC45!P46+DC6!P46+DC7!P46+DC8!P46+DC9!P46</f>
        <v>37677</v>
      </c>
      <c r="Q46" s="58" t="n">
        <f aca="false">IF(O46=0,0,(SUM((P46/O46))))</f>
        <v>0.813459420946953</v>
      </c>
      <c r="R46" s="79" t="n">
        <f aca="false">DC45!R46+DC6!R46+DC7!R46+DC8!R46+DC9!R46</f>
        <v>31722</v>
      </c>
      <c r="S46" s="56" t="n">
        <f aca="false">DC45!S46+DC6!S46+DC7!S46+DC8!S46+DC9!S46</f>
        <v>32163.55</v>
      </c>
      <c r="T46" s="56" t="n">
        <f aca="false">DC45!T46+DC6!T46+DC7!T46+DC8!T46+DC9!T46</f>
        <v>54358</v>
      </c>
      <c r="U46" s="58" t="n">
        <f aca="false">IF(S46=0,0,(SUM((T46/S46))))</f>
        <v>1.69004976129812</v>
      </c>
      <c r="V46" s="55" t="n">
        <f aca="false">DC45!V46+DC6!V46+DC7!V46+DC8!V46+DC9!V46</f>
        <v>4854.97</v>
      </c>
      <c r="W46" s="35" t="n">
        <f aca="false">DC45!W46+DC6!W46+DC7!W46+DC8!W46+DC9!W46</f>
        <v>5671.937</v>
      </c>
      <c r="X46" s="59" t="n">
        <f aca="false">DC45!X46+DC6!X46+DC7!X46+DC8!X46+DC9!X46</f>
        <v>651.677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7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84" t="s">
        <v>15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DC45!B53+DC6!B53+DC7!B53+DC8!B53+DC9!B53</f>
        <v>212670.925</v>
      </c>
      <c r="C53" s="56" t="n">
        <f aca="false">DC45!C53+DC6!C53+DC7!C53+DC8!C53+DC9!C53</f>
        <v>213959.425</v>
      </c>
      <c r="D53" s="56" t="n">
        <f aca="false">DC45!D53+DC6!D53+DC7!D53+DC8!D53+DC9!D53</f>
        <v>249669</v>
      </c>
      <c r="E53" s="57" t="n">
        <f aca="false">IF(C53=0,0,(SUM((D53/C53))))</f>
        <v>1.16689881738091</v>
      </c>
      <c r="F53" s="55" t="n">
        <f aca="false">DC45!F53+DC6!F53+DC7!F53+DC8!F53+DC9!F53</f>
        <v>180753.847</v>
      </c>
      <c r="G53" s="56" t="n">
        <f aca="false">DC45!G53+DC6!G53+DC7!G53+DC8!G53+DC9!G53</f>
        <v>180753.899</v>
      </c>
      <c r="H53" s="56" t="n">
        <f aca="false">DC45!H53+DC6!H53+DC7!H53+DC8!H53+DC9!H53</f>
        <v>235559</v>
      </c>
      <c r="I53" s="58" t="n">
        <f aca="false">IF(G53=0,0,(SUM((H53/G53))))</f>
        <v>1.30320287032923</v>
      </c>
      <c r="J53" s="79" t="n">
        <f aca="false">DC45!J53+DC6!J53+DC7!J53+DC8!J53+DC9!J53</f>
        <v>270672</v>
      </c>
      <c r="K53" s="56" t="n">
        <f aca="false">DC45!K53+DC6!K53+DC7!K53+DC8!K53+DC9!K53</f>
        <v>270672</v>
      </c>
      <c r="L53" s="56" t="n">
        <f aca="false">DC45!L53+DC6!L53+DC7!L53+DC8!L53+DC9!L53</f>
        <v>321046</v>
      </c>
      <c r="M53" s="58" t="n">
        <f aca="false">IF(K53=0,0,(SUM((L53/K53))))</f>
        <v>1.18610717030206</v>
      </c>
      <c r="N53" s="79" t="n">
        <f aca="false">DC45!N53+DC6!N53+DC7!N53+DC8!N53+DC9!N53</f>
        <v>357641</v>
      </c>
      <c r="O53" s="56" t="n">
        <f aca="false">DC45!O53+DC6!O53+DC7!O53+DC8!O53+DC9!O53</f>
        <v>312823</v>
      </c>
      <c r="P53" s="56" t="n">
        <f aca="false">DC45!P53+DC6!P53+DC7!P53+DC8!P53+DC9!P53</f>
        <v>394059</v>
      </c>
      <c r="Q53" s="58" t="n">
        <f aca="false">IF(O53=0,0,(SUM((P53/O53))))</f>
        <v>1.2596867877362</v>
      </c>
      <c r="R53" s="79" t="n">
        <f aca="false">DC45!R53+DC6!R53+DC7!R53+DC8!R53+DC9!R53</f>
        <v>475798</v>
      </c>
      <c r="S53" s="56" t="n">
        <f aca="false">DC45!S53+DC6!S53+DC7!S53+DC8!S53+DC9!S53</f>
        <v>522254.91</v>
      </c>
      <c r="T53" s="56" t="n">
        <f aca="false">DC45!T53+DC6!T53+DC7!T53+DC8!T53+DC9!T53</f>
        <v>473350</v>
      </c>
      <c r="U53" s="58" t="n">
        <f aca="false">IF(S53=0,0,(SUM((T53/S53))))</f>
        <v>0.906358161381384</v>
      </c>
      <c r="V53" s="56" t="n">
        <f aca="false">DC45!V53+DC6!V53+DC7!V53+DC8!V53+DC9!V53</f>
        <v>484119.141</v>
      </c>
      <c r="W53" s="89" t="n">
        <f aca="false">DC45!W53+DC6!W53+DC7!W53+DC8!W53+DC9!W53</f>
        <v>332749.007</v>
      </c>
      <c r="X53" s="59" t="n">
        <f aca="false">DC45!X53+DC6!X53+DC7!X53+DC8!X53+DC9!X53</f>
        <v>363486.538</v>
      </c>
    </row>
    <row r="54" customFormat="false" ht="12.75" hidden="false" customHeight="false" outlineLevel="0" collapsed="false">
      <c r="A54" s="88" t="s">
        <v>45</v>
      </c>
      <c r="B54" s="55" t="n">
        <f aca="false">DC45!B54+DC6!B54+DC7!B54+DC8!B54+DC9!B54</f>
        <v>64705.939</v>
      </c>
      <c r="C54" s="56" t="n">
        <f aca="false">DC45!C54+DC6!C54+DC7!C54+DC8!C54+DC9!C54</f>
        <v>64705.939</v>
      </c>
      <c r="D54" s="56" t="n">
        <f aca="false">DC45!D54+DC6!D54+DC7!D54+DC8!D54+DC9!D54</f>
        <v>4237</v>
      </c>
      <c r="E54" s="57" t="n">
        <f aca="false">IF(C54=0,0,(SUM((D54/C54))))</f>
        <v>0.0654808517653998</v>
      </c>
      <c r="F54" s="55" t="n">
        <f aca="false">DC45!F54+DC6!F54+DC7!F54+DC8!F54+DC9!F54</f>
        <v>90338.15</v>
      </c>
      <c r="G54" s="56" t="n">
        <f aca="false">DC45!G54+DC6!G54+DC7!G54+DC8!G54+DC9!G54</f>
        <v>90338.15</v>
      </c>
      <c r="H54" s="56" t="n">
        <f aca="false">DC45!H54+DC6!H54+DC7!H54+DC8!H54+DC9!H54</f>
        <v>14536</v>
      </c>
      <c r="I54" s="58" t="n">
        <f aca="false">IF(G54=0,0,(SUM((H54/G54))))</f>
        <v>0.160906549447825</v>
      </c>
      <c r="J54" s="79" t="n">
        <f aca="false">DC45!J54+DC6!J54+DC7!J54+DC8!J54+DC9!J54</f>
        <v>73965</v>
      </c>
      <c r="K54" s="56" t="n">
        <f aca="false">DC45!K54+DC6!K54+DC7!K54+DC8!K54+DC9!K54</f>
        <v>73965</v>
      </c>
      <c r="L54" s="56" t="n">
        <f aca="false">DC45!L54+DC6!L54+DC7!L54+DC8!L54+DC9!L54</f>
        <v>21142</v>
      </c>
      <c r="M54" s="58" t="n">
        <f aca="false">IF(K54=0,0,(SUM((L54/K54))))</f>
        <v>0.285837896302305</v>
      </c>
      <c r="N54" s="79" t="n">
        <f aca="false">DC45!N54+DC6!N54+DC7!N54+DC8!N54+DC9!N54</f>
        <v>80026</v>
      </c>
      <c r="O54" s="56" t="n">
        <f aca="false">DC45!O54+DC6!O54+DC7!O54+DC8!O54+DC9!O54</f>
        <v>51968</v>
      </c>
      <c r="P54" s="56" t="n">
        <f aca="false">DC45!P54+DC6!P54+DC7!P54+DC8!P54+DC9!P54</f>
        <v>37677</v>
      </c>
      <c r="Q54" s="58" t="n">
        <f aca="false">IF(O54=0,0,(SUM((P54/O54))))</f>
        <v>0.725003848522168</v>
      </c>
      <c r="R54" s="79" t="n">
        <f aca="false">DC45!R54+DC6!R54+DC7!R54+DC8!R54+DC9!R54</f>
        <v>37222</v>
      </c>
      <c r="S54" s="56" t="n">
        <f aca="false">DC45!S54+DC6!S54+DC7!S54+DC8!S54+DC9!S54</f>
        <v>37663.55</v>
      </c>
      <c r="T54" s="56" t="n">
        <f aca="false">DC45!T54+DC6!T54+DC7!T54+DC8!T54+DC9!T54</f>
        <v>54358</v>
      </c>
      <c r="U54" s="58" t="n">
        <f aca="false">IF(S54=0,0,(SUM((T54/S54))))</f>
        <v>1.4432521629002</v>
      </c>
      <c r="V54" s="56" t="n">
        <f aca="false">DC45!V54+DC6!V54+DC7!V54+DC8!V54+DC9!V54</f>
        <v>10254.97</v>
      </c>
      <c r="W54" s="89" t="n">
        <f aca="false">DC45!W54+DC6!W54+DC7!W54+DC8!W54+DC9!W54</f>
        <v>5671.937</v>
      </c>
      <c r="X54" s="59" t="n">
        <f aca="false">DC45!X54+DC6!X54+DC7!X54+DC8!X54+DC9!X54</f>
        <v>651.677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277376.864</v>
      </c>
      <c r="C56" s="91" t="n">
        <f aca="false">SUM(C53:C54)</f>
        <v>278665.364</v>
      </c>
      <c r="D56" s="91" t="n">
        <f aca="false">SUM(D53:D54)</f>
        <v>253906</v>
      </c>
      <c r="E56" s="92" t="n">
        <f aca="false">IF(C56=0,0,(SUM((D56/C56))))</f>
        <v>0.911150192314535</v>
      </c>
      <c r="F56" s="90" t="n">
        <f aca="false">SUM(F53:F54)</f>
        <v>271091.997</v>
      </c>
      <c r="G56" s="91" t="n">
        <f aca="false">SUM(G53:G54)</f>
        <v>271092.049</v>
      </c>
      <c r="H56" s="91" t="n">
        <f aca="false">SUM(H53:H54)</f>
        <v>250095</v>
      </c>
      <c r="I56" s="92" t="n">
        <f aca="false">IF(G56=0,0,(SUM((H56/G56))))</f>
        <v>0.922546422599063</v>
      </c>
      <c r="J56" s="93" t="n">
        <f aca="false">SUM(J53:J54)</f>
        <v>344637</v>
      </c>
      <c r="K56" s="91" t="n">
        <f aca="false">SUM(K53:K54)</f>
        <v>344637</v>
      </c>
      <c r="L56" s="91" t="n">
        <f aca="false">SUM(L53:L54)</f>
        <v>342188</v>
      </c>
      <c r="M56" s="92" t="n">
        <f aca="false">IF(K56=0,0,(SUM((L56/K56))))</f>
        <v>0.9928939724986</v>
      </c>
      <c r="N56" s="93" t="n">
        <f aca="false">SUM(N53:N54)</f>
        <v>437667</v>
      </c>
      <c r="O56" s="91" t="n">
        <f aca="false">SUM(O53:O54)</f>
        <v>364791</v>
      </c>
      <c r="P56" s="91" t="n">
        <f aca="false">SUM(P53:P54)</f>
        <v>431736</v>
      </c>
      <c r="Q56" s="92" t="n">
        <f aca="false">IF(O56=0,0,(SUM((P56/O56))))</f>
        <v>1.18351604069179</v>
      </c>
      <c r="R56" s="93" t="n">
        <f aca="false">SUM(R53:R54)</f>
        <v>513020</v>
      </c>
      <c r="S56" s="91" t="n">
        <f aca="false">SUM(S53:S54)</f>
        <v>559918.46</v>
      </c>
      <c r="T56" s="91" t="n">
        <f aca="false">SUM(T53:T54)</f>
        <v>527708</v>
      </c>
      <c r="U56" s="92" t="n">
        <f aca="false">IF(S56=0,0,(SUM((T56/S56))))</f>
        <v>0.942472945078467</v>
      </c>
      <c r="V56" s="91" t="n">
        <f aca="false">SUM(V53:V54)</f>
        <v>494374.111</v>
      </c>
      <c r="W56" s="94" t="n">
        <f aca="false">SUM(W53:W54)</f>
        <v>338420.944</v>
      </c>
      <c r="X56" s="95" t="n">
        <f aca="false">SUM(X53:X54)</f>
        <v>364138.215</v>
      </c>
    </row>
    <row r="57" customFormat="false" ht="12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98" t="s">
        <v>59</v>
      </c>
      <c r="B1" s="98" t="n">
        <v>1856</v>
      </c>
    </row>
    <row r="2" customFormat="false" ht="12.75" hidden="false" customHeight="false" outlineLevel="0" collapsed="false">
      <c r="A2" s="98" t="s">
        <v>60</v>
      </c>
      <c r="B2" s="99" t="n">
        <v>40798.6063657407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37324.511</v>
      </c>
      <c r="C10" s="49" t="n">
        <f aca="false">SUM(C11:C17)</f>
        <v>37324.511</v>
      </c>
      <c r="D10" s="49" t="n">
        <f aca="false">SUM(D11:D17)</f>
        <v>16847</v>
      </c>
      <c r="E10" s="50" t="n">
        <f aca="false">IF(C10=0,0,(SUM((D10/C10))))</f>
        <v>0.451365591902865</v>
      </c>
      <c r="F10" s="48" t="n">
        <f aca="false">SUM(F11:F17)</f>
        <v>21551.477</v>
      </c>
      <c r="G10" s="49" t="n">
        <f aca="false">SUM(G11:G17)</f>
        <v>21551.477</v>
      </c>
      <c r="H10" s="49" t="n">
        <f aca="false">SUM(H11:H17)</f>
        <v>65964</v>
      </c>
      <c r="I10" s="51" t="n">
        <f aca="false">IF(G10=0,0,(SUM((H10/G10))))</f>
        <v>3.06076469840095</v>
      </c>
      <c r="J10" s="48" t="n">
        <f aca="false">SUM(J11:J17)</f>
        <v>31280.5</v>
      </c>
      <c r="K10" s="49" t="n">
        <f aca="false">SUM(K11:K17)</f>
        <v>33350.8</v>
      </c>
      <c r="L10" s="52" t="n">
        <f aca="false">SUM(L11:L17)</f>
        <v>24438</v>
      </c>
      <c r="M10" s="51" t="n">
        <f aca="false">IF(K10=0,0,(SUM((L10/K10))))</f>
        <v>0.732756035837221</v>
      </c>
      <c r="N10" s="48" t="n">
        <f aca="false">SUM(N11:N17)</f>
        <v>29251</v>
      </c>
      <c r="O10" s="52" t="n">
        <f aca="false">SUM(O11:O17)</f>
        <v>29251</v>
      </c>
      <c r="P10" s="52" t="n">
        <f aca="false">SUM(P11:P17)</f>
        <v>76106</v>
      </c>
      <c r="Q10" s="51" t="n">
        <f aca="false">IF(O10=0,0,(SUM((P10/O10))))</f>
        <v>2.6018255786127</v>
      </c>
      <c r="R10" s="48" t="n">
        <f aca="false">SUM(R11:R17)</f>
        <v>62473</v>
      </c>
      <c r="S10" s="52" t="n">
        <f aca="false">SUM(S11:S17)</f>
        <v>62473</v>
      </c>
      <c r="T10" s="52" t="n">
        <f aca="false">SUM(T11:T17)</f>
        <v>83764</v>
      </c>
      <c r="U10" s="51" t="n">
        <f aca="false">IF(S10=0,0,(SUM((T10/S10))))</f>
        <v>1.34080322699406</v>
      </c>
      <c r="V10" s="48" t="n">
        <f aca="false">SUM(V11:V17)</f>
        <v>53509.469</v>
      </c>
      <c r="W10" s="52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4" t="s">
        <v>23</v>
      </c>
      <c r="B11" s="55" t="n">
        <v>3055.511</v>
      </c>
      <c r="C11" s="56" t="n">
        <v>3055.511</v>
      </c>
      <c r="D11" s="56" t="n">
        <v>0</v>
      </c>
      <c r="E11" s="57" t="n">
        <f aca="false">IF(C11=0,0,(SUM((D11/C11))))</f>
        <v>0</v>
      </c>
      <c r="F11" s="55" t="n">
        <v>0</v>
      </c>
      <c r="G11" s="56" t="n">
        <v>0</v>
      </c>
      <c r="H11" s="56" t="n">
        <v>0</v>
      </c>
      <c r="I11" s="58" t="n">
        <f aca="false">IF(G11=0,0,(SUM((H11/G11))))</f>
        <v>0</v>
      </c>
      <c r="J11" s="55" t="n">
        <v>0</v>
      </c>
      <c r="K11" s="56" t="n">
        <v>0</v>
      </c>
      <c r="L11" s="35" t="n">
        <v>0</v>
      </c>
      <c r="M11" s="58" t="n">
        <f aca="false">IF(K11=0,0,(SUM((L11/K11))))</f>
        <v>0</v>
      </c>
      <c r="N11" s="55" t="n">
        <v>0</v>
      </c>
      <c r="O11" s="35" t="n">
        <v>0</v>
      </c>
      <c r="P11" s="35" t="n">
        <v>0</v>
      </c>
      <c r="Q11" s="58" t="n">
        <f aca="false">IF(O11=0,0,(SUM((P11/O11))))</f>
        <v>0</v>
      </c>
      <c r="R11" s="55" t="n">
        <v>0</v>
      </c>
      <c r="S11" s="35" t="n">
        <v>0</v>
      </c>
      <c r="T11" s="35" t="n">
        <v>0</v>
      </c>
      <c r="U11" s="58" t="n">
        <f aca="false">IF(S11=0,0,(SUM((T11/S11))))</f>
        <v>0</v>
      </c>
      <c r="V11" s="55" t="n">
        <v>0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0</v>
      </c>
      <c r="C12" s="56" t="n">
        <v>0</v>
      </c>
      <c r="D12" s="56" t="n">
        <v>0</v>
      </c>
      <c r="E12" s="57" t="n">
        <f aca="false">IF(C12=0,0,(SUM((D12/C12))))</f>
        <v>0</v>
      </c>
      <c r="F12" s="55" t="n">
        <v>0</v>
      </c>
      <c r="G12" s="56" t="n">
        <v>0</v>
      </c>
      <c r="H12" s="56" t="n">
        <v>0</v>
      </c>
      <c r="I12" s="58" t="n">
        <f aca="false">IF(G12=0,0,(SUM((H12/G12))))</f>
        <v>0</v>
      </c>
      <c r="J12" s="55" t="n">
        <v>0</v>
      </c>
      <c r="K12" s="56" t="n">
        <v>0</v>
      </c>
      <c r="L12" s="35" t="n">
        <v>0</v>
      </c>
      <c r="M12" s="58" t="n">
        <f aca="false">IF(K12=0,0,(SUM((L12/K12))))</f>
        <v>0</v>
      </c>
      <c r="N12" s="55" t="n">
        <v>200</v>
      </c>
      <c r="O12" s="35" t="n">
        <v>200</v>
      </c>
      <c r="P12" s="35" t="n">
        <v>0</v>
      </c>
      <c r="Q12" s="58" t="n">
        <f aca="false">IF(O12=0,0,(SUM((P12/O12))))</f>
        <v>0</v>
      </c>
      <c r="R12" s="55" t="n">
        <v>211</v>
      </c>
      <c r="S12" s="35" t="n">
        <v>211</v>
      </c>
      <c r="T12" s="35" t="n">
        <v>0</v>
      </c>
      <c r="U12" s="58" t="n">
        <f aca="false">IF(S12=0,0,(SUM((T12/S12))))</f>
        <v>0</v>
      </c>
      <c r="V12" s="55" t="n">
        <v>0</v>
      </c>
      <c r="W12" s="35" t="n">
        <v>0</v>
      </c>
      <c r="X12" s="59" t="n">
        <v>0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 t="n">
        <v>0</v>
      </c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200</v>
      </c>
      <c r="C14" s="56" t="n">
        <v>2200</v>
      </c>
      <c r="D14" s="56" t="n">
        <v>0</v>
      </c>
      <c r="E14" s="57" t="n">
        <f aca="false">IF(C14=0,0,(SUM((D14/C14))))</f>
        <v>0</v>
      </c>
      <c r="F14" s="55" t="n">
        <v>2000</v>
      </c>
      <c r="G14" s="56" t="n">
        <v>2000</v>
      </c>
      <c r="H14" s="56" t="n">
        <v>0</v>
      </c>
      <c r="I14" s="58" t="n">
        <f aca="false">IF(G14=0,0,(SUM((H14/G14))))</f>
        <v>0</v>
      </c>
      <c r="J14" s="55" t="n">
        <v>1700</v>
      </c>
      <c r="K14" s="56" t="n">
        <v>170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2009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073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27069</v>
      </c>
      <c r="C15" s="56" t="n">
        <v>27069</v>
      </c>
      <c r="D15" s="56" t="n">
        <v>15982</v>
      </c>
      <c r="E15" s="57" t="n">
        <f aca="false">IF(C15=0,0,(SUM((D15/C15))))</f>
        <v>0.590417082271233</v>
      </c>
      <c r="F15" s="55" t="n">
        <v>19551.477</v>
      </c>
      <c r="G15" s="56" t="n">
        <v>19551.477</v>
      </c>
      <c r="H15" s="56" t="n">
        <v>61258</v>
      </c>
      <c r="I15" s="58" t="n">
        <f aca="false">IF(G15=0,0,(SUM((H15/G15))))</f>
        <v>3.13316482432504</v>
      </c>
      <c r="J15" s="55" t="n">
        <v>29288</v>
      </c>
      <c r="K15" s="56" t="n">
        <v>31358.3</v>
      </c>
      <c r="L15" s="35" t="n">
        <v>23098</v>
      </c>
      <c r="M15" s="58" t="n">
        <f aca="false">IF(K15=0,0,(SUM((L15/K15))))</f>
        <v>0.736583296926173</v>
      </c>
      <c r="N15" s="55" t="n">
        <v>27181</v>
      </c>
      <c r="O15" s="35" t="n">
        <v>27181</v>
      </c>
      <c r="P15" s="35" t="n">
        <v>54731</v>
      </c>
      <c r="Q15" s="58" t="n">
        <f aca="false">IF(O15=0,0,(SUM((P15/O15))))</f>
        <v>2.01357565946801</v>
      </c>
      <c r="R15" s="55" t="n">
        <v>9456</v>
      </c>
      <c r="S15" s="35" t="n">
        <v>9456</v>
      </c>
      <c r="T15" s="35" t="n">
        <v>52491</v>
      </c>
      <c r="U15" s="58" t="n">
        <f aca="false">IF(S15=0,0,(SUM((T15/S15))))</f>
        <v>5.55107868020305</v>
      </c>
      <c r="V15" s="55" t="n">
        <v>6832</v>
      </c>
      <c r="W15" s="35" t="n">
        <v>0</v>
      </c>
      <c r="X15" s="59" t="n">
        <v>0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5000</v>
      </c>
      <c r="C17" s="56" t="n">
        <v>5000</v>
      </c>
      <c r="D17" s="56" t="n">
        <v>865</v>
      </c>
      <c r="E17" s="57" t="n">
        <f aca="false">IF(C17=0,0,(SUM((D17/C17))))</f>
        <v>0.173</v>
      </c>
      <c r="F17" s="55" t="n">
        <v>0</v>
      </c>
      <c r="G17" s="56" t="n">
        <v>0</v>
      </c>
      <c r="H17" s="56" t="n">
        <v>4706</v>
      </c>
      <c r="I17" s="58" t="n">
        <f aca="false">IF(G17=0,0,(SUM((H17/G17))))</f>
        <v>0</v>
      </c>
      <c r="J17" s="55" t="n">
        <v>292.5</v>
      </c>
      <c r="K17" s="56" t="n">
        <v>292.5</v>
      </c>
      <c r="L17" s="35" t="n">
        <v>1340</v>
      </c>
      <c r="M17" s="58" t="n">
        <f aca="false">IF(K17=0,0,(SUM((L17/K17))))</f>
        <v>4.58119658119658</v>
      </c>
      <c r="N17" s="55" t="n">
        <v>1870</v>
      </c>
      <c r="O17" s="35" t="n">
        <v>1870</v>
      </c>
      <c r="P17" s="35" t="n">
        <v>19366</v>
      </c>
      <c r="Q17" s="58" t="n">
        <f aca="false">IF(O17=0,0,(SUM((P17/O17))))</f>
        <v>10.3561497326203</v>
      </c>
      <c r="R17" s="55" t="n">
        <v>52806</v>
      </c>
      <c r="S17" s="35" t="n">
        <v>52806</v>
      </c>
      <c r="T17" s="35" t="n">
        <v>30200</v>
      </c>
      <c r="U17" s="58" t="n">
        <f aca="false">IF(S17=0,0,(SUM((T17/S17))))</f>
        <v>0.571904707798356</v>
      </c>
      <c r="V17" s="55" t="n">
        <v>46677.469</v>
      </c>
      <c r="W17" s="35" t="n">
        <v>0</v>
      </c>
      <c r="X17" s="59" t="n">
        <v>0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24337.175</v>
      </c>
      <c r="C19" s="49" t="n">
        <f aca="false">SUM(C20:C27)</f>
        <v>24337.175</v>
      </c>
      <c r="D19" s="49" t="n">
        <f aca="false">SUM(D20:D27)</f>
        <v>24798</v>
      </c>
      <c r="E19" s="50" t="n">
        <f aca="false">IF(C19=0,0,(SUM((D19/C19))))</f>
        <v>1.01893502429925</v>
      </c>
      <c r="F19" s="48" t="n">
        <f aca="false">SUM(F20:F27)</f>
        <v>22028.759</v>
      </c>
      <c r="G19" s="49" t="n">
        <f aca="false">SUM(G20:G27)</f>
        <v>22028.759</v>
      </c>
      <c r="H19" s="49" t="n">
        <f aca="false">SUM(H20:H27)</f>
        <v>54703</v>
      </c>
      <c r="I19" s="51" t="n">
        <f aca="false">IF(G19=0,0,(SUM((H19/G19))))</f>
        <v>2.48325382287763</v>
      </c>
      <c r="J19" s="48" t="n">
        <f aca="false">SUM(J20:J27)</f>
        <v>31281</v>
      </c>
      <c r="K19" s="49" t="n">
        <f aca="false">SUM(K20:K27)</f>
        <v>31281</v>
      </c>
      <c r="L19" s="52" t="n">
        <f aca="false">SUM(L20:L27)</f>
        <v>24060</v>
      </c>
      <c r="M19" s="51" t="n">
        <f aca="false">IF(K19=0,0,(SUM((L19/K19))))</f>
        <v>0.76915699625971</v>
      </c>
      <c r="N19" s="48" t="n">
        <f aca="false">SUM(N20:N27)</f>
        <v>29251</v>
      </c>
      <c r="O19" s="52" t="n">
        <f aca="false">SUM(O20:O27)</f>
        <v>29251</v>
      </c>
      <c r="P19" s="52" t="n">
        <f aca="false">SUM(P20:P27)</f>
        <v>52856</v>
      </c>
      <c r="Q19" s="51" t="n">
        <f aca="false">IF(O19=0,0,(SUM((P19/O19))))</f>
        <v>1.80698095791597</v>
      </c>
      <c r="R19" s="48" t="n">
        <f aca="false">SUM(R20:R27)</f>
        <v>62473</v>
      </c>
      <c r="S19" s="52" t="n">
        <f aca="false">SUM(S20:S27)</f>
        <v>62473</v>
      </c>
      <c r="T19" s="52" t="n">
        <f aca="false">SUM(T20:T27)</f>
        <v>56555</v>
      </c>
      <c r="U19" s="51" t="n">
        <f aca="false">IF(S19=0,0,(SUM((T19/S19))))</f>
        <v>0.90527107710531</v>
      </c>
      <c r="V19" s="48" t="n">
        <f aca="false">SUM(V20:V27)</f>
        <v>55462.186</v>
      </c>
      <c r="W19" s="52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4" t="s">
        <v>31</v>
      </c>
      <c r="B20" s="55" t="n">
        <v>10133.558</v>
      </c>
      <c r="C20" s="56" t="n">
        <v>10133.558</v>
      </c>
      <c r="D20" s="56" t="n">
        <v>4528</v>
      </c>
      <c r="E20" s="57" t="n">
        <f aca="false">IF(C20=0,0,(SUM((D20/C20))))</f>
        <v>0.446832198522967</v>
      </c>
      <c r="F20" s="55" t="n">
        <v>9326.894</v>
      </c>
      <c r="G20" s="56" t="n">
        <v>9326.894</v>
      </c>
      <c r="H20" s="56" t="n">
        <v>4713</v>
      </c>
      <c r="I20" s="58" t="n">
        <f aca="false">IF(G20=0,0,(SUM((H20/G20))))</f>
        <v>0.505312915532223</v>
      </c>
      <c r="J20" s="55" t="n">
        <v>9158</v>
      </c>
      <c r="K20" s="56" t="n">
        <v>9158</v>
      </c>
      <c r="L20" s="35" t="n">
        <v>9891</v>
      </c>
      <c r="M20" s="58" t="n">
        <f aca="false">IF(K20=0,0,(SUM((L20/K20))))</f>
        <v>1.08003930989299</v>
      </c>
      <c r="N20" s="55" t="n">
        <v>11751</v>
      </c>
      <c r="O20" s="35" t="n">
        <v>11751</v>
      </c>
      <c r="P20" s="35" t="n">
        <v>11316</v>
      </c>
      <c r="Q20" s="58" t="n">
        <f aca="false">IF(O20=0,0,(SUM((P20/O20))))</f>
        <v>0.962981873883074</v>
      </c>
      <c r="R20" s="55" t="n">
        <v>12451</v>
      </c>
      <c r="S20" s="35" t="n">
        <v>12451</v>
      </c>
      <c r="T20" s="35" t="n">
        <v>17822</v>
      </c>
      <c r="U20" s="58" t="n">
        <f aca="false">IF(S20=0,0,(SUM((T20/S20))))</f>
        <v>1.43137097421894</v>
      </c>
      <c r="V20" s="55" t="n">
        <v>18921.657</v>
      </c>
      <c r="W20" s="35" t="n">
        <v>0</v>
      </c>
      <c r="X20" s="59" t="n">
        <v>0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159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4337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3806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5217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3564.684</v>
      </c>
      <c r="C22" s="56" t="n">
        <v>3564.684</v>
      </c>
      <c r="D22" s="56" t="n">
        <v>2151</v>
      </c>
      <c r="E22" s="57" t="n">
        <f aca="false">IF(C22=0,0,(SUM((D22/C22))))</f>
        <v>0.603419545743746</v>
      </c>
      <c r="F22" s="55" t="n">
        <v>2108.415</v>
      </c>
      <c r="G22" s="56" t="n">
        <v>2108.415</v>
      </c>
      <c r="H22" s="56" t="n">
        <v>1368</v>
      </c>
      <c r="I22" s="58" t="n">
        <f aca="false">IF(G22=0,0,(SUM((H22/G22))))</f>
        <v>0.648828622448617</v>
      </c>
      <c r="J22" s="55" t="n">
        <v>2329</v>
      </c>
      <c r="K22" s="56" t="n">
        <v>2329</v>
      </c>
      <c r="L22" s="35" t="n">
        <v>2016</v>
      </c>
      <c r="M22" s="58" t="n">
        <f aca="false">IF(K22=0,0,(SUM((L22/K22))))</f>
        <v>0.86560755689137</v>
      </c>
      <c r="N22" s="55" t="n">
        <v>2562</v>
      </c>
      <c r="O22" s="35" t="n">
        <v>2562</v>
      </c>
      <c r="P22" s="35" t="n">
        <v>2493</v>
      </c>
      <c r="Q22" s="58" t="n">
        <f aca="false">IF(O22=0,0,(SUM((P22/O22))))</f>
        <v>0.973067915690867</v>
      </c>
      <c r="R22" s="55" t="n">
        <v>3006</v>
      </c>
      <c r="S22" s="35" t="n">
        <v>3006</v>
      </c>
      <c r="T22" s="35" t="n">
        <v>3851</v>
      </c>
      <c r="U22" s="58" t="n">
        <f aca="false">IF(S22=0,0,(SUM((T22/S22))))</f>
        <v>1.28110445775116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550</v>
      </c>
      <c r="C24" s="56" t="n">
        <v>550</v>
      </c>
      <c r="D24" s="56" t="n">
        <v>0</v>
      </c>
      <c r="E24" s="57" t="n">
        <f aca="false">IF(C24=0,0,(SUM((D24/C24))))</f>
        <v>0</v>
      </c>
      <c r="F24" s="55" t="n">
        <v>0</v>
      </c>
      <c r="G24" s="56" t="n">
        <v>0</v>
      </c>
      <c r="H24" s="56" t="n">
        <v>6</v>
      </c>
      <c r="I24" s="58" t="n">
        <f aca="false">IF(G24=0,0,(SUM((H24/G24))))</f>
        <v>0</v>
      </c>
      <c r="J24" s="55" t="n">
        <v>50</v>
      </c>
      <c r="K24" s="56" t="n">
        <v>50</v>
      </c>
      <c r="L24" s="35" t="n">
        <v>34</v>
      </c>
      <c r="M24" s="58" t="n">
        <f aca="false">IF(K24=0,0,(SUM((L24/K24))))</f>
        <v>0.68</v>
      </c>
      <c r="N24" s="55" t="n">
        <v>50</v>
      </c>
      <c r="O24" s="35" t="n">
        <v>50</v>
      </c>
      <c r="P24" s="35" t="n">
        <v>106</v>
      </c>
      <c r="Q24" s="58" t="n">
        <f aca="false">IF(O24=0,0,(SUM((P24/O24))))</f>
        <v>2.12</v>
      </c>
      <c r="R24" s="55" t="n">
        <v>0</v>
      </c>
      <c r="S24" s="35" t="n">
        <v>0</v>
      </c>
      <c r="T24" s="35" t="n">
        <v>114</v>
      </c>
      <c r="U24" s="58" t="n">
        <f aca="false">IF(S24=0,0,(SUM((T24/S24))))</f>
        <v>0</v>
      </c>
      <c r="V24" s="55" t="n">
        <v>552.7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 t="n">
        <v>0</v>
      </c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0</v>
      </c>
      <c r="M25" s="58" t="n">
        <f aca="false">IF(K25=0,0,(SUM((L25/K25))))</f>
        <v>0</v>
      </c>
      <c r="N25" s="55" t="n">
        <v>150</v>
      </c>
      <c r="O25" s="35" t="n">
        <v>150</v>
      </c>
      <c r="P25" s="35" t="n">
        <v>0</v>
      </c>
      <c r="Q25" s="58" t="n">
        <f aca="false">IF(O25=0,0,(SUM((P25/O25))))</f>
        <v>0</v>
      </c>
      <c r="R25" s="55" t="n">
        <v>6935</v>
      </c>
      <c r="S25" s="35" t="n">
        <v>6935</v>
      </c>
      <c r="T25" s="35" t="n">
        <v>0</v>
      </c>
      <c r="U25" s="58" t="n">
        <f aca="false">IF(S25=0,0,(SUM((T25/S25))))</f>
        <v>0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0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0088.933</v>
      </c>
      <c r="C27" s="56" t="n">
        <v>10088.933</v>
      </c>
      <c r="D27" s="56" t="n">
        <v>16525</v>
      </c>
      <c r="E27" s="57" t="n">
        <f aca="false">IF(C27=0,0,(SUM((D27/C27))))</f>
        <v>1.63793336718561</v>
      </c>
      <c r="F27" s="55" t="n">
        <v>10593.45</v>
      </c>
      <c r="G27" s="56" t="n">
        <v>10593.45</v>
      </c>
      <c r="H27" s="56" t="n">
        <v>44279</v>
      </c>
      <c r="I27" s="58" t="n">
        <f aca="false">IF(G27=0,0,(SUM((H27/G27))))</f>
        <v>4.17984698091745</v>
      </c>
      <c r="J27" s="55" t="n">
        <v>19744</v>
      </c>
      <c r="K27" s="56" t="n">
        <v>19744</v>
      </c>
      <c r="L27" s="35" t="n">
        <v>12119</v>
      </c>
      <c r="M27" s="58" t="n">
        <f aca="false">IF(K27=0,0,(SUM((L27/K27))))</f>
        <v>0.613806726094003</v>
      </c>
      <c r="N27" s="55" t="n">
        <v>14738</v>
      </c>
      <c r="O27" s="35" t="n">
        <v>14738</v>
      </c>
      <c r="P27" s="35" t="n">
        <v>35135</v>
      </c>
      <c r="Q27" s="58" t="n">
        <f aca="false">IF(O27=0,0,(SUM((P27/O27))))</f>
        <v>2.38397340208984</v>
      </c>
      <c r="R27" s="55" t="n">
        <v>40081</v>
      </c>
      <c r="S27" s="35" t="n">
        <v>40081</v>
      </c>
      <c r="T27" s="35" t="n">
        <v>29551</v>
      </c>
      <c r="U27" s="58" t="n">
        <f aca="false">IF(S27=0,0,(SUM((T27/S27))))</f>
        <v>0.737282003942017</v>
      </c>
      <c r="V27" s="55" t="n">
        <v>35987.829</v>
      </c>
      <c r="W27" s="35" t="n">
        <v>0</v>
      </c>
      <c r="X27" s="59" t="n">
        <v>0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12987.336</v>
      </c>
      <c r="C29" s="69" t="n">
        <f aca="false">SUM(C10-C19)</f>
        <v>12987.336</v>
      </c>
      <c r="D29" s="69" t="n">
        <f aca="false">SUM(D10-D19)</f>
        <v>-7951</v>
      </c>
      <c r="E29" s="70"/>
      <c r="F29" s="68" t="n">
        <f aca="false">SUM(F10-F19)</f>
        <v>-477.282000000003</v>
      </c>
      <c r="G29" s="69" t="n">
        <f aca="false">SUM(G10-G19)</f>
        <v>-477.282000000003</v>
      </c>
      <c r="H29" s="69" t="n">
        <f aca="false">SUM(H10-H19)</f>
        <v>11261</v>
      </c>
      <c r="I29" s="70"/>
      <c r="J29" s="68" t="n">
        <f aca="false">SUM(J10-J19)</f>
        <v>-0.5</v>
      </c>
      <c r="K29" s="69" t="n">
        <f aca="false">SUM(K10-K19)</f>
        <v>2069.8</v>
      </c>
      <c r="L29" s="71" t="n">
        <f aca="false">SUM(L10-L19)</f>
        <v>378</v>
      </c>
      <c r="M29" s="70"/>
      <c r="N29" s="68" t="n">
        <f aca="false">SUM(N10-N19)</f>
        <v>0</v>
      </c>
      <c r="O29" s="69" t="n">
        <f aca="false">SUM(O10-O19)</f>
        <v>0</v>
      </c>
      <c r="P29" s="71" t="n">
        <f aca="false">SUM(P10-P19)</f>
        <v>23250</v>
      </c>
      <c r="Q29" s="70"/>
      <c r="R29" s="68" t="n">
        <f aca="false">SUM(R10-R19)</f>
        <v>0</v>
      </c>
      <c r="S29" s="69" t="n">
        <f aca="false">SUM(S10-S19)</f>
        <v>0</v>
      </c>
      <c r="T29" s="71" t="n">
        <f aca="false">SUM(T10-T19)</f>
        <v>27209</v>
      </c>
      <c r="U29" s="70"/>
      <c r="V29" s="69" t="n">
        <f aca="false">SUM(V10-V19)</f>
        <v>-1952.717</v>
      </c>
      <c r="W29" s="72" t="n">
        <f aca="false">SUM(W10-W19)</f>
        <v>0</v>
      </c>
      <c r="X29" s="73" t="n">
        <f aca="false">SUM(X10-X19)</f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61455.273</v>
      </c>
      <c r="C35" s="49" t="n">
        <f aca="false">SUM(C36:C39)</f>
        <v>61455.273</v>
      </c>
      <c r="D35" s="49" t="n">
        <f aca="false">SUM(D36:D39)</f>
        <v>25334</v>
      </c>
      <c r="E35" s="50" t="n">
        <f aca="false">IF(C35=0,0,(SUM((D35/C35))))</f>
        <v>0.412234764623045</v>
      </c>
      <c r="F35" s="48" t="n">
        <f aca="false">SUM(F36:F39)</f>
        <v>56958.836</v>
      </c>
      <c r="G35" s="49" t="n">
        <f aca="false">SUM(G36:G39)</f>
        <v>56958.836</v>
      </c>
      <c r="H35" s="49" t="n">
        <f aca="false">SUM(H36:H39)</f>
        <v>32726</v>
      </c>
      <c r="I35" s="51" t="n">
        <f aca="false">IF(G35=0,0,(SUM((H35/G35))))</f>
        <v>0.57455528058895</v>
      </c>
      <c r="J35" s="37" t="n">
        <f aca="false">SUM(J36:J39)</f>
        <v>40676</v>
      </c>
      <c r="K35" s="49" t="n">
        <f aca="false">SUM(K36:K39)</f>
        <v>40676</v>
      </c>
      <c r="L35" s="49" t="n">
        <f aca="false">SUM(L36:L39)</f>
        <v>24368</v>
      </c>
      <c r="M35" s="51" t="n">
        <f aca="false">IF(K35=0,0,(SUM((L35/K35))))</f>
        <v>0.599075621988396</v>
      </c>
      <c r="N35" s="37" t="n">
        <f aca="false">SUM(N36:N39)</f>
        <v>41226</v>
      </c>
      <c r="O35" s="49" t="n">
        <f aca="false">SUM(O36:O39)</f>
        <v>41226</v>
      </c>
      <c r="P35" s="49" t="n">
        <f aca="false">SUM(P36:P39)</f>
        <v>23948</v>
      </c>
      <c r="Q35" s="51" t="n">
        <f aca="false">IF(O35=0,0,(SUM((P35/O35))))</f>
        <v>0.580895551351089</v>
      </c>
      <c r="R35" s="48" t="n">
        <f aca="false">SUM(R36:R39)</f>
        <v>59355</v>
      </c>
      <c r="S35" s="52" t="n">
        <f aca="false">SUM(S36:S39)</f>
        <v>59355</v>
      </c>
      <c r="T35" s="49" t="n">
        <f aca="false">SUM(T36:T39)</f>
        <v>34904</v>
      </c>
      <c r="U35" s="51" t="n">
        <f aca="false">IF(S35=0,0,(SUM((T35/S35))))</f>
        <v>0.588054923763794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5000</v>
      </c>
      <c r="C36" s="56" t="n">
        <v>5000</v>
      </c>
      <c r="D36" s="56"/>
      <c r="E36" s="57" t="n">
        <f aca="false">IF(C36=0,0,(SUM((D36/C36))))</f>
        <v>0</v>
      </c>
      <c r="F36" s="55" t="n">
        <v>0</v>
      </c>
      <c r="G36" s="56" t="n">
        <v>0</v>
      </c>
      <c r="H36" s="56" t="n">
        <v>0</v>
      </c>
      <c r="I36" s="58" t="n">
        <f aca="false">IF(G36=0,0,(SUM((H36/G36))))</f>
        <v>0</v>
      </c>
      <c r="J36" s="79" t="n">
        <v>2715</v>
      </c>
      <c r="K36" s="56" t="n">
        <v>2715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1092</v>
      </c>
      <c r="S36" s="1" t="n">
        <v>1092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96</v>
      </c>
      <c r="K37" s="56" t="n">
        <v>96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56455.273</v>
      </c>
      <c r="C38" s="56" t="n">
        <v>56455.273</v>
      </c>
      <c r="D38" s="56" t="n">
        <v>17180</v>
      </c>
      <c r="E38" s="57" t="n">
        <f aca="false">IF(C38=0,0,(SUM((D38/C38))))</f>
        <v>0.304311698218163</v>
      </c>
      <c r="F38" s="55" t="n">
        <v>41689.145</v>
      </c>
      <c r="G38" s="56" t="n">
        <v>41689.145</v>
      </c>
      <c r="H38" s="56" t="n">
        <v>26510</v>
      </c>
      <c r="I38" s="58" t="n">
        <f aca="false">IF(G38=0,0,(SUM((H38/G38))))</f>
        <v>0.635896946315402</v>
      </c>
      <c r="J38" s="79" t="n">
        <v>34761</v>
      </c>
      <c r="K38" s="56" t="n">
        <v>34761</v>
      </c>
      <c r="L38" s="56" t="n">
        <v>23074</v>
      </c>
      <c r="M38" s="58" t="n">
        <f aca="false">IF(K38=0,0,(SUM((L38/K38))))</f>
        <v>0.663789879462616</v>
      </c>
      <c r="N38" s="80" t="n">
        <v>40101</v>
      </c>
      <c r="O38" s="56" t="n">
        <v>40101</v>
      </c>
      <c r="P38" s="56" t="n">
        <v>22793</v>
      </c>
      <c r="Q38" s="58" t="n">
        <f aca="false">IF(O38=0,0,(SUM((P38/O38))))</f>
        <v>0.568389815715319</v>
      </c>
      <c r="R38" s="102" t="n">
        <v>53035</v>
      </c>
      <c r="S38" s="103" t="n">
        <v>53035</v>
      </c>
      <c r="T38" s="56" t="n">
        <v>34904</v>
      </c>
      <c r="U38" s="58" t="n">
        <f aca="false">IF(S38=0,0,(SUM((T38/S38))))</f>
        <v>0.658131422645423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0</v>
      </c>
      <c r="C39" s="56" t="n">
        <v>0</v>
      </c>
      <c r="D39" s="56" t="n">
        <v>8154</v>
      </c>
      <c r="E39" s="57" t="n">
        <f aca="false">IF(C39=0,0,(SUM((D39/C39))))</f>
        <v>0</v>
      </c>
      <c r="F39" s="55" t="n">
        <v>15269.691</v>
      </c>
      <c r="G39" s="56" t="n">
        <v>15269.691</v>
      </c>
      <c r="H39" s="56" t="n">
        <v>6216</v>
      </c>
      <c r="I39" s="58" t="n">
        <f aca="false">IF(G39=0,0,(SUM((H39/G39))))</f>
        <v>0.407080929142574</v>
      </c>
      <c r="J39" s="79" t="n">
        <v>3104</v>
      </c>
      <c r="K39" s="56" t="n">
        <v>3104</v>
      </c>
      <c r="L39" s="56" t="n">
        <v>1294</v>
      </c>
      <c r="M39" s="58" t="n">
        <f aca="false">IF(K39=0,0,(SUM((L39/K39))))</f>
        <v>0.416881443298969</v>
      </c>
      <c r="N39" s="79" t="n">
        <v>1125</v>
      </c>
      <c r="O39" s="56" t="n">
        <v>1125</v>
      </c>
      <c r="P39" s="56" t="n">
        <v>1155</v>
      </c>
      <c r="Q39" s="58" t="n">
        <f aca="false">IF(O39=0,0,(SUM((P39/O39))))</f>
        <v>1.02666666666667</v>
      </c>
      <c r="R39" s="55" t="n">
        <v>5228</v>
      </c>
      <c r="S39" s="1" t="n">
        <v>5228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61455.273</v>
      </c>
      <c r="C41" s="49" t="n">
        <f aca="false">SUM(C42:C46)</f>
        <v>61455.273</v>
      </c>
      <c r="D41" s="49" t="n">
        <f aca="false">SUM(D42:D46)</f>
        <v>25334</v>
      </c>
      <c r="E41" s="50" t="n">
        <f aca="false">IF(C41=0,0,(SUM((D41/C41))))</f>
        <v>0.412234764623045</v>
      </c>
      <c r="F41" s="48" t="n">
        <f aca="false">SUM(F42:F46)</f>
        <v>56958.836</v>
      </c>
      <c r="G41" s="49" t="n">
        <f aca="false">SUM(G42:G46)</f>
        <v>56958.836</v>
      </c>
      <c r="H41" s="49" t="n">
        <f aca="false">SUM(H42:H46)</f>
        <v>32726</v>
      </c>
      <c r="I41" s="51" t="n">
        <f aca="false">IF(G41=0,0,(SUM((H41/G41))))</f>
        <v>0.57455528058895</v>
      </c>
      <c r="J41" s="37" t="n">
        <f aca="false">SUM(J42:J46)</f>
        <v>40676</v>
      </c>
      <c r="K41" s="49" t="n">
        <f aca="false">SUM(K42:K46)</f>
        <v>40676</v>
      </c>
      <c r="L41" s="49" t="n">
        <f aca="false">SUM(L42:L46)</f>
        <v>24368</v>
      </c>
      <c r="M41" s="51" t="n">
        <f aca="false">IF(K41=0,0,(SUM((L41/K41))))</f>
        <v>0.599075621988396</v>
      </c>
      <c r="N41" s="37" t="n">
        <f aca="false">SUM(N42:N46)</f>
        <v>41226</v>
      </c>
      <c r="O41" s="49" t="n">
        <f aca="false">SUM(O42:O46)</f>
        <v>41226</v>
      </c>
      <c r="P41" s="49" t="n">
        <f aca="false">SUM(P42:P46)</f>
        <v>23948</v>
      </c>
      <c r="Q41" s="51" t="n">
        <f aca="false">IF(O41=0,0,(SUM((P41/O41))))</f>
        <v>0.580895551351089</v>
      </c>
      <c r="R41" s="48" t="n">
        <f aca="false">SUM(R42:R46)</f>
        <v>59355</v>
      </c>
      <c r="S41" s="52" t="n">
        <f aca="false">SUM(S42:S46)</f>
        <v>59355</v>
      </c>
      <c r="T41" s="49" t="n">
        <f aca="false">SUM(T42:T46)</f>
        <v>34904</v>
      </c>
      <c r="U41" s="51" t="n">
        <f aca="false">IF(S41=0,0,(SUM((T41/S41))))</f>
        <v>0.588054923763794</v>
      </c>
      <c r="V41" s="48" t="n">
        <f aca="false">SUM(V42:V46)</f>
        <v>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20411.122</v>
      </c>
      <c r="C42" s="56" t="n">
        <v>20411.122</v>
      </c>
      <c r="D42" s="56" t="n">
        <v>18285</v>
      </c>
      <c r="E42" s="57" t="n">
        <f aca="false">IF(C42=0,0,(SUM((D42/C42))))</f>
        <v>0.895835123615449</v>
      </c>
      <c r="F42" s="55" t="n">
        <v>30722.861</v>
      </c>
      <c r="G42" s="56" t="n">
        <v>30722.861</v>
      </c>
      <c r="H42" s="56" t="n">
        <v>0</v>
      </c>
      <c r="I42" s="58" t="n">
        <f aca="false">IF(G42=0,0,(SUM((H42/G42))))</f>
        <v>0</v>
      </c>
      <c r="J42" s="79" t="n">
        <v>18333</v>
      </c>
      <c r="K42" s="56" t="n">
        <v>18333</v>
      </c>
      <c r="L42" s="56" t="n">
        <v>18333</v>
      </c>
      <c r="M42" s="58" t="n">
        <f aca="false">IF(K42=0,0,(SUM((L42/K42))))</f>
        <v>1</v>
      </c>
      <c r="N42" s="79" t="n">
        <v>2683</v>
      </c>
      <c r="O42" s="56" t="n">
        <v>2683</v>
      </c>
      <c r="P42" s="56" t="n">
        <v>0</v>
      </c>
      <c r="Q42" s="58" t="n">
        <f aca="false">IF(O42=0,0,(SUM((P42/O42))))</f>
        <v>0</v>
      </c>
      <c r="R42" s="55" t="n">
        <v>22377</v>
      </c>
      <c r="S42" s="1" t="n">
        <v>22377</v>
      </c>
      <c r="T42" s="56" t="n">
        <v>0</v>
      </c>
      <c r="U42" s="58" t="n">
        <f aca="false">IF(S42=0,0,(SUM((T42/S42))))</f>
        <v>0</v>
      </c>
      <c r="V42" s="55" t="n">
        <v>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2511</v>
      </c>
      <c r="O43" s="56" t="n">
        <v>2511</v>
      </c>
      <c r="P43" s="56" t="n">
        <v>0</v>
      </c>
      <c r="Q43" s="58" t="n">
        <f aca="false">IF(O43=0,0,(SUM((P43/O43))))</f>
        <v>0</v>
      </c>
      <c r="R43" s="55" t="n">
        <v>4289</v>
      </c>
      <c r="S43" s="1" t="n">
        <v>4289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20915</v>
      </c>
      <c r="C44" s="56" t="n">
        <v>20915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3353</v>
      </c>
      <c r="K44" s="56" t="n">
        <v>3353</v>
      </c>
      <c r="L44" s="56" t="n">
        <v>0</v>
      </c>
      <c r="M44" s="58" t="n">
        <f aca="false">IF(K44=0,0,(SUM((L44/K44))))</f>
        <v>0</v>
      </c>
      <c r="N44" s="79" t="n">
        <v>1615</v>
      </c>
      <c r="O44" s="56" t="n">
        <v>1615</v>
      </c>
      <c r="P44" s="56" t="n">
        <v>0</v>
      </c>
      <c r="Q44" s="58" t="n">
        <f aca="false">IF(O44=0,0,(SUM((P44/O44))))</f>
        <v>0</v>
      </c>
      <c r="R44" s="55" t="n">
        <v>1379</v>
      </c>
      <c r="S44" s="1" t="n">
        <v>1379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1170</v>
      </c>
      <c r="C45" s="56" t="n">
        <v>1170</v>
      </c>
      <c r="D45" s="56" t="n">
        <v>1358</v>
      </c>
      <c r="E45" s="57" t="n">
        <f aca="false">IF(C45=0,0,(SUM((D45/C45))))</f>
        <v>1.16068376068376</v>
      </c>
      <c r="F45" s="55" t="n">
        <v>3764.331</v>
      </c>
      <c r="G45" s="56" t="n">
        <v>3764.331</v>
      </c>
      <c r="H45" s="56" t="n">
        <v>0</v>
      </c>
      <c r="I45" s="58" t="n">
        <f aca="false">IF(G45=0,0,(SUM((H45/G45))))</f>
        <v>0</v>
      </c>
      <c r="J45" s="79" t="n">
        <v>3764</v>
      </c>
      <c r="K45" s="56" t="n">
        <v>3764</v>
      </c>
      <c r="L45" s="56" t="n">
        <v>0</v>
      </c>
      <c r="M45" s="58" t="n">
        <f aca="false">IF(K45=0,0,(SUM((L45/K45))))</f>
        <v>0</v>
      </c>
      <c r="N45" s="79" t="n">
        <v>24484</v>
      </c>
      <c r="O45" s="56" t="n">
        <v>24484</v>
      </c>
      <c r="P45" s="56" t="n">
        <v>0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8959.151</v>
      </c>
      <c r="C46" s="56" t="n">
        <v>18959.151</v>
      </c>
      <c r="D46" s="56" t="n">
        <v>5691</v>
      </c>
      <c r="E46" s="57" t="n">
        <f aca="false">IF(C46=0,0,(SUM((D46/C46))))</f>
        <v>0.300171669079486</v>
      </c>
      <c r="F46" s="55" t="n">
        <v>22471.644</v>
      </c>
      <c r="G46" s="56" t="n">
        <v>22471.644</v>
      </c>
      <c r="H46" s="56" t="n">
        <v>32726</v>
      </c>
      <c r="I46" s="58" t="n">
        <f aca="false">IF(G46=0,0,(SUM((H46/G46))))</f>
        <v>1.45632424579172</v>
      </c>
      <c r="J46" s="79" t="n">
        <v>15226</v>
      </c>
      <c r="K46" s="56" t="n">
        <v>15226</v>
      </c>
      <c r="L46" s="56" t="n">
        <v>6035</v>
      </c>
      <c r="M46" s="58" t="n">
        <f aca="false">IF(K46=0,0,(SUM((L46/K46))))</f>
        <v>0.396361486930251</v>
      </c>
      <c r="N46" s="79" t="n">
        <v>9933</v>
      </c>
      <c r="O46" s="56" t="n">
        <v>9933</v>
      </c>
      <c r="P46" s="56" t="n">
        <v>23948</v>
      </c>
      <c r="Q46" s="58" t="n">
        <f aca="false">IF(O46=0,0,(SUM((P46/O46))))</f>
        <v>2.41095338769757</v>
      </c>
      <c r="R46" s="55" t="n">
        <v>31310</v>
      </c>
      <c r="S46" s="1" t="n">
        <v>31310</v>
      </c>
      <c r="T46" s="56" t="n">
        <v>34904</v>
      </c>
      <c r="U46" s="58" t="n">
        <f aca="false">IF(S46=0,0,(SUM((T46/S46))))</f>
        <v>1.11478760779304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24337.175</v>
      </c>
      <c r="C53" s="56" t="n">
        <f aca="false">SUM(C19)</f>
        <v>24337.175</v>
      </c>
      <c r="D53" s="56" t="n">
        <f aca="false">SUM(D19)</f>
        <v>24798</v>
      </c>
      <c r="E53" s="57" t="n">
        <f aca="false">IF(C53=0,0,(SUM((D53/C53))))</f>
        <v>1.01893502429925</v>
      </c>
      <c r="F53" s="55" t="n">
        <f aca="false">SUM(F19)</f>
        <v>22028.759</v>
      </c>
      <c r="G53" s="56" t="n">
        <f aca="false">SUM(G19)</f>
        <v>22028.759</v>
      </c>
      <c r="H53" s="56" t="n">
        <f aca="false">SUM(H19)</f>
        <v>54703</v>
      </c>
      <c r="I53" s="58" t="n">
        <f aca="false">IF(G53=0,0,(SUM((H53/G53))))</f>
        <v>2.48325382287763</v>
      </c>
      <c r="J53" s="79" t="n">
        <f aca="false">SUM(J19)</f>
        <v>31281</v>
      </c>
      <c r="K53" s="56" t="n">
        <f aca="false">SUM(K19)</f>
        <v>31281</v>
      </c>
      <c r="L53" s="56" t="n">
        <f aca="false">SUM(L19)</f>
        <v>24060</v>
      </c>
      <c r="M53" s="58" t="n">
        <f aca="false">IF(K53=0,0,(SUM((L53/K53))))</f>
        <v>0.76915699625971</v>
      </c>
      <c r="N53" s="79" t="n">
        <f aca="false">SUM(N19)</f>
        <v>29251</v>
      </c>
      <c r="O53" s="56" t="n">
        <f aca="false">SUM(O19)</f>
        <v>29251</v>
      </c>
      <c r="P53" s="56" t="n">
        <f aca="false">SUM(P19)</f>
        <v>52856</v>
      </c>
      <c r="Q53" s="58" t="n">
        <f aca="false">IF(O53=0,0,(SUM((P53/O53))))</f>
        <v>1.80698095791597</v>
      </c>
      <c r="R53" s="79" t="n">
        <f aca="false">R19</f>
        <v>62473</v>
      </c>
      <c r="S53" s="56" t="n">
        <f aca="false">S19</f>
        <v>62473</v>
      </c>
      <c r="T53" s="56" t="n">
        <f aca="false">SUM(T19)</f>
        <v>56555</v>
      </c>
      <c r="U53" s="58" t="n">
        <f aca="false">IF(S53=0,0,(SUM((T53/S53))))</f>
        <v>0.90527107710531</v>
      </c>
      <c r="V53" s="56" t="n">
        <f aca="false">V19</f>
        <v>55462.186</v>
      </c>
      <c r="W53" s="89" t="n">
        <f aca="false">W19</f>
        <v>0</v>
      </c>
      <c r="X53" s="59" t="n">
        <f aca="false">X19</f>
        <v>0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61455.273</v>
      </c>
      <c r="C54" s="56" t="n">
        <f aca="false">SUM(C41)</f>
        <v>61455.273</v>
      </c>
      <c r="D54" s="56" t="n">
        <f aca="false">SUM(D41)</f>
        <v>25334</v>
      </c>
      <c r="E54" s="57" t="n">
        <f aca="false">IF(C54=0,0,(SUM((D54/C54))))</f>
        <v>0.412234764623045</v>
      </c>
      <c r="F54" s="55" t="n">
        <f aca="false">SUM(F41)</f>
        <v>56958.836</v>
      </c>
      <c r="G54" s="56" t="n">
        <f aca="false">SUM(G41)</f>
        <v>56958.836</v>
      </c>
      <c r="H54" s="56" t="n">
        <f aca="false">SUM(H41)</f>
        <v>32726</v>
      </c>
      <c r="I54" s="58" t="n">
        <f aca="false">IF(G54=0,0,(SUM((H54/G54))))</f>
        <v>0.57455528058895</v>
      </c>
      <c r="J54" s="79" t="n">
        <f aca="false">SUM(J41)</f>
        <v>40676</v>
      </c>
      <c r="K54" s="56" t="n">
        <f aca="false">SUM(K41)</f>
        <v>40676</v>
      </c>
      <c r="L54" s="56" t="n">
        <f aca="false">SUM(L41)</f>
        <v>24368</v>
      </c>
      <c r="M54" s="58" t="n">
        <f aca="false">IF(K54=0,0,(SUM((L54/K54))))</f>
        <v>0.599075621988396</v>
      </c>
      <c r="N54" s="79" t="n">
        <f aca="false">SUM(N41)</f>
        <v>41226</v>
      </c>
      <c r="O54" s="56" t="n">
        <f aca="false">SUM(O41)</f>
        <v>41226</v>
      </c>
      <c r="P54" s="56" t="n">
        <f aca="false">SUM(P41)</f>
        <v>23948</v>
      </c>
      <c r="Q54" s="58" t="n">
        <f aca="false">IF(O54=0,0,(SUM((P54/O54))))</f>
        <v>0.580895551351089</v>
      </c>
      <c r="R54" s="79" t="n">
        <f aca="false">R41</f>
        <v>59355</v>
      </c>
      <c r="S54" s="56" t="n">
        <f aca="false">S41</f>
        <v>59355</v>
      </c>
      <c r="T54" s="56" t="n">
        <f aca="false">SUM(T41)</f>
        <v>34904</v>
      </c>
      <c r="U54" s="58" t="n">
        <f aca="false">IF(S54=0,0,(SUM((T54/S54))))</f>
        <v>0.588054923763794</v>
      </c>
      <c r="V54" s="56" t="n">
        <f aca="false">V41</f>
        <v>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85792.448</v>
      </c>
      <c r="C56" s="91" t="n">
        <f aca="false">SUM(C53:C54)</f>
        <v>85792.448</v>
      </c>
      <c r="D56" s="91" t="n">
        <f aca="false">SUM(D53:D54)</f>
        <v>50132</v>
      </c>
      <c r="E56" s="92" t="n">
        <f aca="false">IF(C56=0,0,(SUM((D56/C56))))</f>
        <v>0.584340477147825</v>
      </c>
      <c r="F56" s="90" t="n">
        <f aca="false">SUM(F53:F54)</f>
        <v>78987.595</v>
      </c>
      <c r="G56" s="91" t="n">
        <f aca="false">SUM(G53:G54)</f>
        <v>78987.595</v>
      </c>
      <c r="H56" s="91" t="n">
        <f aca="false">SUM(H53:H54)</f>
        <v>87429</v>
      </c>
      <c r="I56" s="92" t="n">
        <f aca="false">IF(G56=0,0,(SUM((H56/G56))))</f>
        <v>1.10687000914511</v>
      </c>
      <c r="J56" s="93" t="n">
        <f aca="false">SUM(J53:J54)</f>
        <v>71957</v>
      </c>
      <c r="K56" s="91" t="n">
        <f aca="false">SUM(K53:K54)</f>
        <v>71957</v>
      </c>
      <c r="L56" s="91" t="n">
        <f aca="false">SUM(L53:L54)</f>
        <v>48428</v>
      </c>
      <c r="M56" s="92" t="n">
        <f aca="false">IF(K56=0,0,(SUM((L56/K56))))</f>
        <v>0.673013049460094</v>
      </c>
      <c r="N56" s="93" t="n">
        <f aca="false">SUM(N53:N54)</f>
        <v>70477</v>
      </c>
      <c r="O56" s="91" t="n">
        <f aca="false">SUM(O53:O54)</f>
        <v>70477</v>
      </c>
      <c r="P56" s="91" t="n">
        <f aca="false">SUM(P53:P54)</f>
        <v>76804</v>
      </c>
      <c r="Q56" s="92" t="n">
        <f aca="false">IF(O56=0,0,(SUM((P56/O56))))</f>
        <v>1.08977396881252</v>
      </c>
      <c r="R56" s="93" t="n">
        <f aca="false">SUM(R53:R54)</f>
        <v>121828</v>
      </c>
      <c r="S56" s="91" t="n">
        <f aca="false">SUM(S53:S54)</f>
        <v>121828</v>
      </c>
      <c r="T56" s="91" t="n">
        <f aca="false">SUM(T53:T54)</f>
        <v>91459</v>
      </c>
      <c r="U56" s="92" t="n">
        <f aca="false">IF(S56=0,0,(SUM((T56/S56))))</f>
        <v>0.750722329842072</v>
      </c>
      <c r="V56" s="91" t="n">
        <f aca="false">SUM(V53:V54)</f>
        <v>55462.186</v>
      </c>
      <c r="W56" s="94" t="n">
        <f aca="false">SUM(W53:W54)</f>
        <v>0</v>
      </c>
      <c r="X56" s="95" t="n">
        <f aca="false">SUM(X53:X54)</f>
        <v>0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76515.98</v>
      </c>
      <c r="C10" s="49" t="n">
        <f aca="false">SUM(C11:C17)</f>
        <v>76515.98</v>
      </c>
      <c r="D10" s="49" t="n">
        <f aca="false">SUM(D11:D17)</f>
        <v>74619</v>
      </c>
      <c r="E10" s="50" t="n">
        <f aca="false">IF(C10=0,0,(SUM((D10/C10))))</f>
        <v>0.975208054578926</v>
      </c>
      <c r="F10" s="48" t="n">
        <f aca="false">SUM(F11:F17)</f>
        <v>86365.2</v>
      </c>
      <c r="G10" s="49" t="n">
        <f aca="false">SUM(G11:G17)</f>
        <v>86365.2</v>
      </c>
      <c r="H10" s="49" t="n">
        <f aca="false">SUM(H11:H17)</f>
        <v>86730</v>
      </c>
      <c r="I10" s="51" t="n">
        <f aca="false">IF(G10=0,0,(SUM((H10/G10))))</f>
        <v>1.00422392352475</v>
      </c>
      <c r="J10" s="48" t="n">
        <f aca="false">SUM(J11:J17)</f>
        <v>95928.488</v>
      </c>
      <c r="K10" s="49" t="n">
        <f aca="false">SUM(K11:K17)</f>
        <v>96023.488</v>
      </c>
      <c r="L10" s="52" t="n">
        <f aca="false">SUM(L11:L17)</f>
        <v>102187</v>
      </c>
      <c r="M10" s="51" t="n">
        <f aca="false">IF(K10=0,0,(SUM((L10/K10))))</f>
        <v>1.06418754544721</v>
      </c>
      <c r="N10" s="48" t="n">
        <f aca="false">SUM(N11:N17)</f>
        <v>110654</v>
      </c>
      <c r="O10" s="52" t="n">
        <f aca="false">SUM(O11:O17)</f>
        <v>110654</v>
      </c>
      <c r="P10" s="52" t="n">
        <f aca="false">SUM(P11:P17)</f>
        <v>109822</v>
      </c>
      <c r="Q10" s="51" t="n">
        <f aca="false">IF(O10=0,0,(SUM((P10/O10))))</f>
        <v>0.992481067110091</v>
      </c>
      <c r="R10" s="48" t="n">
        <f aca="false">SUM(R11:R17)</f>
        <v>127544</v>
      </c>
      <c r="S10" s="52" t="n">
        <f aca="false">SUM(S11:S17)</f>
        <v>130753.683</v>
      </c>
      <c r="T10" s="52" t="n">
        <f aca="false">SUM(T11:T17)</f>
        <v>142133</v>
      </c>
      <c r="U10" s="51" t="n">
        <f aca="false">IF(S10=0,0,(SUM((T10/S10))))</f>
        <v>1.08702865371678</v>
      </c>
      <c r="V10" s="48" t="n">
        <f aca="false">SUM(V11:V17)</f>
        <v>147669.079</v>
      </c>
      <c r="W10" s="52" t="n">
        <f aca="false">SUM(W11:W17)</f>
        <v>157810.932</v>
      </c>
      <c r="X10" s="53" t="n">
        <f aca="false">SUM(X11:X17)</f>
        <v>168857.697</v>
      </c>
    </row>
    <row r="11" customFormat="false" ht="12.75" hidden="false" customHeight="false" outlineLevel="0" collapsed="false">
      <c r="A11" s="54" t="s">
        <v>23</v>
      </c>
      <c r="B11" s="55" t="n">
        <v>8745.989</v>
      </c>
      <c r="C11" s="56" t="n">
        <v>8745.989</v>
      </c>
      <c r="D11" s="56" t="n">
        <v>9725</v>
      </c>
      <c r="E11" s="57" t="n">
        <f aca="false">IF(C11=0,0,(SUM((D11/C11))))</f>
        <v>1.11193828393793</v>
      </c>
      <c r="F11" s="55" t="n">
        <v>11848.8</v>
      </c>
      <c r="G11" s="56" t="n">
        <v>11848.8</v>
      </c>
      <c r="H11" s="56" t="n">
        <v>10717</v>
      </c>
      <c r="I11" s="58" t="n">
        <f aca="false">IF(G11=0,0,(SUM((H11/G11))))</f>
        <v>0.904479778542975</v>
      </c>
      <c r="J11" s="55" t="n">
        <v>11500</v>
      </c>
      <c r="K11" s="56" t="n">
        <v>11500</v>
      </c>
      <c r="L11" s="35" t="n">
        <v>11360</v>
      </c>
      <c r="M11" s="58" t="n">
        <f aca="false">IF(K11=0,0,(SUM((L11/K11))))</f>
        <v>0.987826086956522</v>
      </c>
      <c r="N11" s="55" t="n">
        <v>15502</v>
      </c>
      <c r="O11" s="35" t="n">
        <v>15502</v>
      </c>
      <c r="P11" s="35" t="n">
        <v>10809</v>
      </c>
      <c r="Q11" s="58" t="n">
        <f aca="false">IF(O11=0,0,(SUM((P11/O11))))</f>
        <v>0.697264869049155</v>
      </c>
      <c r="R11" s="55" t="n">
        <v>13427</v>
      </c>
      <c r="S11" s="35" t="n">
        <v>14445.346</v>
      </c>
      <c r="T11" s="35" t="n">
        <v>11742</v>
      </c>
      <c r="U11" s="58" t="n">
        <f aca="false">IF(S11=0,0,(SUM((T11/S11))))</f>
        <v>0.812856957528051</v>
      </c>
      <c r="V11" s="55" t="n">
        <v>17000</v>
      </c>
      <c r="W11" s="35" t="n">
        <v>18190</v>
      </c>
      <c r="X11" s="59" t="n">
        <v>19463.3</v>
      </c>
    </row>
    <row r="12" customFormat="false" ht="12.75" hidden="false" customHeight="false" outlineLevel="0" collapsed="false">
      <c r="A12" s="54" t="s">
        <v>24</v>
      </c>
      <c r="B12" s="55" t="n">
        <v>30845.528</v>
      </c>
      <c r="C12" s="56" t="n">
        <v>30845.528</v>
      </c>
      <c r="D12" s="56" t="n">
        <v>25909</v>
      </c>
      <c r="E12" s="57" t="n">
        <f aca="false">IF(C12=0,0,(SUM((D12/C12))))</f>
        <v>0.839959685566089</v>
      </c>
      <c r="F12" s="55" t="n">
        <v>28718.1</v>
      </c>
      <c r="G12" s="56" t="n">
        <v>28718.1</v>
      </c>
      <c r="H12" s="56" t="n">
        <v>0</v>
      </c>
      <c r="I12" s="58" t="n">
        <f aca="false">IF(G12=0,0,(SUM((H12/G12))))</f>
        <v>0</v>
      </c>
      <c r="J12" s="55" t="n">
        <v>31745.8</v>
      </c>
      <c r="K12" s="56" t="n">
        <v>31745.8</v>
      </c>
      <c r="L12" s="35" t="n">
        <v>27444</v>
      </c>
      <c r="M12" s="58" t="n">
        <f aca="false">IF(K12=0,0,(SUM((L12/K12))))</f>
        <v>0.864492310793869</v>
      </c>
      <c r="N12" s="55" t="n">
        <v>37366</v>
      </c>
      <c r="O12" s="35" t="n">
        <v>37366</v>
      </c>
      <c r="P12" s="35" t="n">
        <v>46913</v>
      </c>
      <c r="Q12" s="58" t="n">
        <f aca="false">IF(O12=0,0,(SUM((P12/O12))))</f>
        <v>1.25549965209014</v>
      </c>
      <c r="R12" s="55" t="n">
        <v>48193</v>
      </c>
      <c r="S12" s="35" t="n">
        <v>51404.99</v>
      </c>
      <c r="T12" s="35" t="n">
        <v>58938</v>
      </c>
      <c r="U12" s="58" t="n">
        <f aca="false">IF(S12=0,0,(SUM((T12/S12))))</f>
        <v>1.14654238820006</v>
      </c>
      <c r="V12" s="55" t="n">
        <v>54844.98</v>
      </c>
      <c r="W12" s="35" t="n">
        <v>58684.127</v>
      </c>
      <c r="X12" s="59" t="n">
        <v>62792.017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0</v>
      </c>
      <c r="C14" s="56" t="n">
        <v>0</v>
      </c>
      <c r="D14" s="56" t="n">
        <v>0</v>
      </c>
      <c r="E14" s="57" t="n">
        <f aca="false">IF(C14=0,0,(SUM((D14/C14))))</f>
        <v>0</v>
      </c>
      <c r="F14" s="55" t="n">
        <v>0</v>
      </c>
      <c r="G14" s="56" t="n">
        <v>0</v>
      </c>
      <c r="H14" s="56" t="n">
        <v>0</v>
      </c>
      <c r="I14" s="58" t="n">
        <f aca="false">IF(G14=0,0,(SUM((H14/G14))))</f>
        <v>0</v>
      </c>
      <c r="J14" s="55" t="n">
        <v>0</v>
      </c>
      <c r="K14" s="56" t="n">
        <v>0</v>
      </c>
      <c r="L14" s="35" t="n">
        <v>0</v>
      </c>
      <c r="M14" s="58" t="n">
        <f aca="false">IF(K14=0,0,(SUM((L14/K14))))</f>
        <v>0</v>
      </c>
      <c r="N14" s="55" t="n">
        <v>0</v>
      </c>
      <c r="O14" s="35" t="n">
        <v>0</v>
      </c>
      <c r="P14" s="35" t="n">
        <v>187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340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17364</v>
      </c>
      <c r="C15" s="56" t="n">
        <v>17364</v>
      </c>
      <c r="D15" s="56" t="n">
        <v>21124</v>
      </c>
      <c r="E15" s="57" t="n">
        <f aca="false">IF(C15=0,0,(SUM((D15/C15))))</f>
        <v>1.21653996774937</v>
      </c>
      <c r="F15" s="55" t="n">
        <v>25876</v>
      </c>
      <c r="G15" s="56" t="n">
        <v>25876</v>
      </c>
      <c r="H15" s="56" t="n">
        <v>24222</v>
      </c>
      <c r="I15" s="58" t="n">
        <f aca="false">IF(G15=0,0,(SUM((H15/G15))))</f>
        <v>0.936079765033235</v>
      </c>
      <c r="J15" s="55" t="n">
        <v>27875</v>
      </c>
      <c r="K15" s="56" t="n">
        <v>27970</v>
      </c>
      <c r="L15" s="35" t="n">
        <v>25329</v>
      </c>
      <c r="M15" s="58" t="n">
        <f aca="false">IF(K15=0,0,(SUM((L15/K15))))</f>
        <v>0.905577404361816</v>
      </c>
      <c r="N15" s="55" t="n">
        <v>32803</v>
      </c>
      <c r="O15" s="35" t="n">
        <v>32803</v>
      </c>
      <c r="P15" s="35" t="n">
        <v>34286</v>
      </c>
      <c r="Q15" s="58" t="n">
        <f aca="false">IF(O15=0,0,(SUM((P15/O15))))</f>
        <v>1.04520927963906</v>
      </c>
      <c r="R15" s="55" t="n">
        <v>38307</v>
      </c>
      <c r="S15" s="35" t="n">
        <v>43957.184</v>
      </c>
      <c r="T15" s="35" t="n">
        <v>62666</v>
      </c>
      <c r="U15" s="58" t="n">
        <f aca="false">IF(S15=0,0,(SUM((T15/S15))))</f>
        <v>1.42561452526167</v>
      </c>
      <c r="V15" s="55" t="n">
        <v>54172.912</v>
      </c>
      <c r="W15" s="35" t="n">
        <v>57956.407</v>
      </c>
      <c r="X15" s="59" t="n">
        <v>62013.356</v>
      </c>
    </row>
    <row r="16" customFormat="false" ht="13.35" hidden="false" customHeight="true" outlineLevel="0" collapsed="false">
      <c r="A16" s="54" t="s">
        <v>68</v>
      </c>
      <c r="B16" s="55" t="n">
        <v>0</v>
      </c>
      <c r="C16" s="56" t="n">
        <v>0</v>
      </c>
      <c r="D16" s="56"/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9560.463</v>
      </c>
      <c r="C17" s="56" t="n">
        <v>19560.463</v>
      </c>
      <c r="D17" s="56" t="n">
        <v>17861</v>
      </c>
      <c r="E17" s="57" t="n">
        <f aca="false">IF(C17=0,0,(SUM((D17/C17))))</f>
        <v>0.913117445123871</v>
      </c>
      <c r="F17" s="55" t="n">
        <v>19922.3</v>
      </c>
      <c r="G17" s="56" t="n">
        <v>19922.3</v>
      </c>
      <c r="H17" s="56" t="n">
        <v>51791</v>
      </c>
      <c r="I17" s="58" t="n">
        <f aca="false">IF(G17=0,0,(SUM((H17/G17))))</f>
        <v>2.59964963884692</v>
      </c>
      <c r="J17" s="55" t="n">
        <v>24807.688</v>
      </c>
      <c r="K17" s="56" t="n">
        <v>24807.688</v>
      </c>
      <c r="L17" s="35" t="n">
        <v>38054</v>
      </c>
      <c r="M17" s="58" t="n">
        <f aca="false">IF(K17=0,0,(SUM((L17/K17))))</f>
        <v>1.53395995628452</v>
      </c>
      <c r="N17" s="55" t="n">
        <v>24983</v>
      </c>
      <c r="O17" s="35" t="n">
        <v>24983</v>
      </c>
      <c r="P17" s="35" t="n">
        <v>17627</v>
      </c>
      <c r="Q17" s="58" t="n">
        <f aca="false">IF(O17=0,0,(SUM((P17/O17))))</f>
        <v>0.705559780650843</v>
      </c>
      <c r="R17" s="55" t="n">
        <v>27617</v>
      </c>
      <c r="S17" s="35" t="n">
        <v>20946.163</v>
      </c>
      <c r="T17" s="35" t="n">
        <v>8447</v>
      </c>
      <c r="U17" s="58" t="n">
        <f aca="false">IF(S17=0,0,(SUM((T17/S17))))</f>
        <v>0.403271950094153</v>
      </c>
      <c r="V17" s="55" t="n">
        <v>21651.187</v>
      </c>
      <c r="W17" s="35" t="n">
        <v>22980.398</v>
      </c>
      <c r="X17" s="59" t="n">
        <v>24589.024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75798.084</v>
      </c>
      <c r="C19" s="49" t="n">
        <f aca="false">SUM(C20:C27)</f>
        <v>75798.084</v>
      </c>
      <c r="D19" s="49" t="n">
        <f aca="false">SUM(D20:D27)</f>
        <v>72971</v>
      </c>
      <c r="E19" s="50" t="n">
        <f aca="false">IF(C19=0,0,(SUM((D19/C19))))</f>
        <v>0.962702434536472</v>
      </c>
      <c r="F19" s="48" t="n">
        <f aca="false">SUM(F20:F27)</f>
        <v>85766.98</v>
      </c>
      <c r="G19" s="49" t="n">
        <f aca="false">SUM(G20:G27)</f>
        <v>85766.98</v>
      </c>
      <c r="H19" s="49" t="n">
        <f aca="false">SUM(H20:H27)</f>
        <v>84841</v>
      </c>
      <c r="I19" s="51" t="n">
        <f aca="false">IF(G19=0,0,(SUM((H19/G19))))</f>
        <v>0.989203537305383</v>
      </c>
      <c r="J19" s="48" t="n">
        <f aca="false">SUM(J20:J27)</f>
        <v>95918</v>
      </c>
      <c r="K19" s="49" t="n">
        <f aca="false">SUM(K20:K27)</f>
        <v>95919</v>
      </c>
      <c r="L19" s="52" t="n">
        <f aca="false">SUM(L20:L27)</f>
        <v>101327</v>
      </c>
      <c r="M19" s="51" t="n">
        <f aca="false">IF(K19=0,0,(SUM((L19/K19))))</f>
        <v>1.05638090472169</v>
      </c>
      <c r="N19" s="48" t="n">
        <f aca="false">SUM(N20:N27)</f>
        <v>110650</v>
      </c>
      <c r="O19" s="52" t="n">
        <f aca="false">SUM(O20:O27)</f>
        <v>110650</v>
      </c>
      <c r="P19" s="52" t="n">
        <f aca="false">SUM(P20:P27)</f>
        <v>116876</v>
      </c>
      <c r="Q19" s="51" t="n">
        <f aca="false">IF(O19=0,0,(SUM((P19/O19))))</f>
        <v>1.05626751016719</v>
      </c>
      <c r="R19" s="48" t="n">
        <f aca="false">SUM(R20:R27)</f>
        <v>127543</v>
      </c>
      <c r="S19" s="52" t="n">
        <f aca="false">SUM(S20:S27)</f>
        <v>140573.559</v>
      </c>
      <c r="T19" s="52" t="n">
        <f aca="false">SUM(T20:T27)</f>
        <v>133895</v>
      </c>
      <c r="U19" s="51" t="n">
        <f aca="false">IF(S19=0,0,(SUM((T19/S19))))</f>
        <v>0.952490645840446</v>
      </c>
      <c r="V19" s="48" t="n">
        <f aca="false">SUM(V20:V27)</f>
        <v>147669.079</v>
      </c>
      <c r="W19" s="52" t="n">
        <f aca="false">SUM(W20:W27)</f>
        <v>158005.915</v>
      </c>
      <c r="X19" s="53" t="n">
        <f aca="false">SUM(X20:X27)</f>
        <v>169066.33</v>
      </c>
    </row>
    <row r="20" customFormat="false" ht="12.75" hidden="false" customHeight="false" outlineLevel="0" collapsed="false">
      <c r="A20" s="54" t="s">
        <v>31</v>
      </c>
      <c r="B20" s="55" t="n">
        <v>25547.956</v>
      </c>
      <c r="C20" s="56" t="n">
        <v>25547.956</v>
      </c>
      <c r="D20" s="56" t="n">
        <v>21688</v>
      </c>
      <c r="E20" s="57" t="n">
        <f aca="false">IF(C20=0,0,(SUM((D20/C20))))</f>
        <v>0.848913314239308</v>
      </c>
      <c r="F20" s="55" t="n">
        <v>30619.93</v>
      </c>
      <c r="G20" s="56" t="n">
        <v>30619.93</v>
      </c>
      <c r="H20" s="56" t="n">
        <v>24476</v>
      </c>
      <c r="I20" s="58" t="n">
        <f aca="false">IF(G20=0,0,(SUM((H20/G20))))</f>
        <v>0.799348659516857</v>
      </c>
      <c r="J20" s="55" t="n">
        <v>33960</v>
      </c>
      <c r="K20" s="56" t="n">
        <v>33960</v>
      </c>
      <c r="L20" s="35" t="n">
        <v>30083</v>
      </c>
      <c r="M20" s="58" t="n">
        <f aca="false">IF(K20=0,0,(SUM((L20/K20))))</f>
        <v>0.885836277974087</v>
      </c>
      <c r="N20" s="55" t="n">
        <v>36910</v>
      </c>
      <c r="O20" s="35" t="n">
        <v>36910</v>
      </c>
      <c r="P20" s="35" t="n">
        <v>33302</v>
      </c>
      <c r="Q20" s="58" t="n">
        <f aca="false">IF(O20=0,0,(SUM((P20/O20))))</f>
        <v>0.902248713085885</v>
      </c>
      <c r="R20" s="55" t="n">
        <v>40730</v>
      </c>
      <c r="S20" s="35" t="n">
        <v>40068.194</v>
      </c>
      <c r="T20" s="35" t="n">
        <v>39206</v>
      </c>
      <c r="U20" s="58" t="n">
        <f aca="false">IF(S20=0,0,(SUM((T20/S20))))</f>
        <v>0.978481835243186</v>
      </c>
      <c r="V20" s="55" t="n">
        <v>47618.686</v>
      </c>
      <c r="W20" s="35" t="n">
        <v>50951.994</v>
      </c>
      <c r="X20" s="59" t="n">
        <v>54518.633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1848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2601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0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0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9332.147</v>
      </c>
      <c r="C22" s="56" t="n">
        <v>9332.147</v>
      </c>
      <c r="D22" s="56" t="n">
        <v>7622</v>
      </c>
      <c r="E22" s="57" t="n">
        <f aca="false">IF(C22=0,0,(SUM((D22/C22))))</f>
        <v>0.816746671478707</v>
      </c>
      <c r="F22" s="55" t="n">
        <v>10640.65</v>
      </c>
      <c r="G22" s="56" t="n">
        <v>10640.65</v>
      </c>
      <c r="H22" s="56" t="n">
        <v>11797</v>
      </c>
      <c r="I22" s="58" t="n">
        <f aca="false">IF(G22=0,0,(SUM((H22/G22))))</f>
        <v>1.10867287242791</v>
      </c>
      <c r="J22" s="55" t="n">
        <v>11988</v>
      </c>
      <c r="K22" s="56" t="n">
        <v>11988</v>
      </c>
      <c r="L22" s="35" t="n">
        <v>13687</v>
      </c>
      <c r="M22" s="58" t="n">
        <f aca="false">IF(K22=0,0,(SUM((L22/K22))))</f>
        <v>1.14172505839173</v>
      </c>
      <c r="N22" s="55" t="n">
        <v>17925</v>
      </c>
      <c r="O22" s="35" t="n">
        <v>17925</v>
      </c>
      <c r="P22" s="35" t="n">
        <v>18043</v>
      </c>
      <c r="Q22" s="58" t="n">
        <f aca="false">IF(O22=0,0,(SUM((P22/O22))))</f>
        <v>1.0065829846583</v>
      </c>
      <c r="R22" s="55" t="n">
        <v>21706</v>
      </c>
      <c r="S22" s="35" t="n">
        <v>0</v>
      </c>
      <c r="T22" s="35" t="n">
        <v>21914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/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699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1172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6371.981</v>
      </c>
      <c r="C24" s="56" t="n">
        <v>6371.981</v>
      </c>
      <c r="D24" s="56" t="n">
        <v>6155</v>
      </c>
      <c r="E24" s="57" t="n">
        <f aca="false">IF(C24=0,0,(SUM((D24/C24))))</f>
        <v>0.965947638575821</v>
      </c>
      <c r="F24" s="55" t="n">
        <v>9496.2</v>
      </c>
      <c r="G24" s="56" t="n">
        <v>9496.2</v>
      </c>
      <c r="H24" s="56" t="n">
        <v>6975</v>
      </c>
      <c r="I24" s="58" t="n">
        <f aca="false">IF(G24=0,0,(SUM((H24/G24))))</f>
        <v>0.734504328047008</v>
      </c>
      <c r="J24" s="55" t="n">
        <v>8841</v>
      </c>
      <c r="K24" s="56" t="n">
        <v>8841</v>
      </c>
      <c r="L24" s="35" t="n">
        <v>7035</v>
      </c>
      <c r="M24" s="58" t="n">
        <f aca="false">IF(K24=0,0,(SUM((L24/K24))))</f>
        <v>0.795724465558195</v>
      </c>
      <c r="N24" s="55" t="n">
        <v>7974</v>
      </c>
      <c r="O24" s="35" t="n">
        <v>7974</v>
      </c>
      <c r="P24" s="35" t="n">
        <v>7709</v>
      </c>
      <c r="Q24" s="58" t="n">
        <f aca="false">IF(O24=0,0,(SUM((P24/O24))))</f>
        <v>0.966766992726361</v>
      </c>
      <c r="R24" s="55" t="n">
        <v>9673</v>
      </c>
      <c r="S24" s="35" t="n">
        <v>0</v>
      </c>
      <c r="T24" s="35" t="n">
        <v>3848</v>
      </c>
      <c r="U24" s="58" t="n">
        <f aca="false">IF(S24=0,0,(SUM((T24/S24))))</f>
        <v>0</v>
      </c>
      <c r="V24" s="55" t="n">
        <v>0</v>
      </c>
      <c r="W24" s="35" t="n">
        <v>0</v>
      </c>
      <c r="X24" s="59" t="n">
        <v>0</v>
      </c>
    </row>
    <row r="25" customFormat="false" ht="13.35" hidden="false" customHeight="true" outlineLevel="0" collapsed="false">
      <c r="A25" s="54" t="s">
        <v>36</v>
      </c>
      <c r="B25" s="55" t="n">
        <v>8420</v>
      </c>
      <c r="C25" s="56" t="n">
        <v>8420</v>
      </c>
      <c r="D25" s="56" t="n">
        <v>15125</v>
      </c>
      <c r="E25" s="57" t="n">
        <f aca="false">IF(C25=0,0,(SUM((D25/C25))))</f>
        <v>1.79631828978622</v>
      </c>
      <c r="F25" s="55" t="n">
        <v>14925.2</v>
      </c>
      <c r="G25" s="56" t="n">
        <v>14925.2</v>
      </c>
      <c r="H25" s="56" t="n">
        <v>11761</v>
      </c>
      <c r="I25" s="58" t="n">
        <f aca="false">IF(G25=0,0,(SUM((H25/G25))))</f>
        <v>0.787996140755233</v>
      </c>
      <c r="J25" s="55" t="n">
        <v>11600</v>
      </c>
      <c r="K25" s="56" t="n">
        <v>11600</v>
      </c>
      <c r="L25" s="35" t="n">
        <v>12317</v>
      </c>
      <c r="M25" s="58" t="n">
        <f aca="false">IF(K25=0,0,(SUM((L25/K25))))</f>
        <v>1.06181034482759</v>
      </c>
      <c r="N25" s="55" t="n">
        <v>13900</v>
      </c>
      <c r="O25" s="35" t="n">
        <v>13900</v>
      </c>
      <c r="P25" s="35" t="n">
        <v>15621</v>
      </c>
      <c r="Q25" s="58" t="n">
        <f aca="false">IF(O25=0,0,(SUM((P25/O25))))</f>
        <v>1.12381294964029</v>
      </c>
      <c r="R25" s="55" t="n">
        <v>20688</v>
      </c>
      <c r="S25" s="35" t="n">
        <v>20688.331</v>
      </c>
      <c r="T25" s="35" t="n">
        <v>23225</v>
      </c>
      <c r="U25" s="58" t="n">
        <f aca="false">IF(S25=0,0,(SUM((T25/S25))))</f>
        <v>1.1226135158027</v>
      </c>
      <c r="V25" s="55" t="n">
        <v>32713.46</v>
      </c>
      <c r="W25" s="35" t="n">
        <v>35003.402</v>
      </c>
      <c r="X25" s="59" t="n">
        <v>37453.64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26126</v>
      </c>
      <c r="C27" s="56" t="n">
        <v>26126</v>
      </c>
      <c r="D27" s="56" t="n">
        <v>20533</v>
      </c>
      <c r="E27" s="57" t="n">
        <f aca="false">IF(C27=0,0,(SUM((D27/C27))))</f>
        <v>0.785922069968614</v>
      </c>
      <c r="F27" s="55" t="n">
        <v>20085</v>
      </c>
      <c r="G27" s="56" t="n">
        <v>20085</v>
      </c>
      <c r="H27" s="56" t="n">
        <v>27231</v>
      </c>
      <c r="I27" s="58" t="n">
        <f aca="false">IF(G27=0,0,(SUM((H27/G27))))</f>
        <v>1.35578790141897</v>
      </c>
      <c r="J27" s="55" t="n">
        <v>29529</v>
      </c>
      <c r="K27" s="56" t="n">
        <v>29530</v>
      </c>
      <c r="L27" s="35" t="n">
        <v>38205</v>
      </c>
      <c r="M27" s="58" t="n">
        <f aca="false">IF(K27=0,0,(SUM((L27/K27))))</f>
        <v>1.29376904842533</v>
      </c>
      <c r="N27" s="55" t="n">
        <v>33941</v>
      </c>
      <c r="O27" s="35" t="n">
        <v>33941</v>
      </c>
      <c r="P27" s="35" t="n">
        <v>40502</v>
      </c>
      <c r="Q27" s="58" t="n">
        <f aca="false">IF(O27=0,0,(SUM((P27/O27))))</f>
        <v>1.19330603105389</v>
      </c>
      <c r="R27" s="55" t="n">
        <v>34746</v>
      </c>
      <c r="S27" s="35" t="n">
        <v>79817.034</v>
      </c>
      <c r="T27" s="35" t="n">
        <v>33982</v>
      </c>
      <c r="U27" s="58" t="n">
        <f aca="false">IF(S27=0,0,(SUM((T27/S27))))</f>
        <v>0.425748719252083</v>
      </c>
      <c r="V27" s="55" t="n">
        <v>67336.933</v>
      </c>
      <c r="W27" s="35" t="n">
        <v>72050.519</v>
      </c>
      <c r="X27" s="59" t="n">
        <v>77094.057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717.895999999993</v>
      </c>
      <c r="C29" s="69" t="n">
        <f aca="false">SUM(C10-C19)</f>
        <v>717.895999999993</v>
      </c>
      <c r="D29" s="69" t="n">
        <f aca="false">SUM(D10-D19)</f>
        <v>1648</v>
      </c>
      <c r="E29" s="70"/>
      <c r="F29" s="68" t="n">
        <f aca="false">SUM(F10-F19)</f>
        <v>598.220000000001</v>
      </c>
      <c r="G29" s="69" t="n">
        <f aca="false">SUM(G10-G19)</f>
        <v>598.220000000001</v>
      </c>
      <c r="H29" s="69" t="n">
        <f aca="false">SUM(H10-H19)</f>
        <v>1889</v>
      </c>
      <c r="I29" s="70"/>
      <c r="J29" s="68" t="n">
        <f aca="false">SUM(J10-J19)</f>
        <v>10.4879999999976</v>
      </c>
      <c r="K29" s="69" t="n">
        <f aca="false">SUM(K10-K19)</f>
        <v>104.487999999998</v>
      </c>
      <c r="L29" s="71" t="n">
        <f aca="false">SUM(L10-L19)</f>
        <v>860</v>
      </c>
      <c r="M29" s="70"/>
      <c r="N29" s="68" t="n">
        <f aca="false">SUM(N10-N19)</f>
        <v>4</v>
      </c>
      <c r="O29" s="69" t="n">
        <f aca="false">SUM(O10-O19)</f>
        <v>4</v>
      </c>
      <c r="P29" s="71" t="n">
        <f aca="false">SUM(P10-P19)</f>
        <v>-7054</v>
      </c>
      <c r="Q29" s="70"/>
      <c r="R29" s="68" t="n">
        <f aca="false">SUM(R10-R19)</f>
        <v>1</v>
      </c>
      <c r="S29" s="69" t="n">
        <f aca="false">SUM(S10-S19)</f>
        <v>-9819.876</v>
      </c>
      <c r="T29" s="71" t="n">
        <f aca="false">SUM(T10-T19)</f>
        <v>8238</v>
      </c>
      <c r="U29" s="70"/>
      <c r="V29" s="69" t="n">
        <f aca="false">SUM(V10-V19)</f>
        <v>0</v>
      </c>
      <c r="W29" s="72" t="n">
        <f aca="false">SUM(W10-W19)</f>
        <v>-194.983000000007</v>
      </c>
      <c r="X29" s="73" t="n">
        <f aca="false">SUM(X10-X19)</f>
        <v>-208.633000000031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20500.539</v>
      </c>
      <c r="C35" s="49" t="n">
        <f aca="false">SUM(C36:C39)</f>
        <v>20500.539</v>
      </c>
      <c r="D35" s="49" t="n">
        <f aca="false">SUM(D36:D39)</f>
        <v>55081</v>
      </c>
      <c r="E35" s="50" t="n">
        <f aca="false">IF(C35=0,0,(SUM((D35/C35))))</f>
        <v>2.68680740540529</v>
      </c>
      <c r="F35" s="48" t="n">
        <f aca="false">SUM(F36:F39)</f>
        <v>20678</v>
      </c>
      <c r="G35" s="49" t="n">
        <f aca="false">SUM(G36:G39)</f>
        <v>20678</v>
      </c>
      <c r="H35" s="49" t="n">
        <f aca="false">SUM(H36:H39)</f>
        <v>30890</v>
      </c>
      <c r="I35" s="51" t="n">
        <f aca="false">IF(G35=0,0,(SUM((H35/G35))))</f>
        <v>1.49385820678983</v>
      </c>
      <c r="J35" s="37" t="n">
        <f aca="false">SUM(J36:J39)</f>
        <v>11662</v>
      </c>
      <c r="K35" s="49" t="n">
        <f aca="false">SUM(K36:K39)</f>
        <v>19962</v>
      </c>
      <c r="L35" s="49" t="n">
        <f aca="false">SUM(L36:L39)</f>
        <v>14141</v>
      </c>
      <c r="M35" s="51" t="n">
        <f aca="false">IF(K35=0,0,(SUM((L35/K35))))</f>
        <v>0.708395952309388</v>
      </c>
      <c r="N35" s="37" t="n">
        <f aca="false">SUM(N36:N39)</f>
        <v>30762</v>
      </c>
      <c r="O35" s="49" t="n">
        <f aca="false">SUM(O36:O39)</f>
        <v>30762</v>
      </c>
      <c r="P35" s="49" t="n">
        <f aca="false">SUM(P36:P39)</f>
        <v>25894</v>
      </c>
      <c r="Q35" s="51" t="n">
        <f aca="false">IF(O35=0,0,(SUM((P35/O35))))</f>
        <v>0.841752811910799</v>
      </c>
      <c r="R35" s="37" t="n">
        <f aca="false">SUM(R36:R39)</f>
        <v>50687</v>
      </c>
      <c r="S35" s="49" t="n">
        <f aca="false">SUM(S36:S39)</f>
        <v>50687</v>
      </c>
      <c r="T35" s="49" t="n">
        <f aca="false">SUM(T36:T39)</f>
        <v>38251</v>
      </c>
      <c r="U35" s="51" t="n">
        <f aca="false">IF(S35=0,0,(SUM((T35/S35))))</f>
        <v>0.754651093968868</v>
      </c>
      <c r="V35" s="48" t="n">
        <f aca="false">SUM(V36:V39)</f>
        <v>20855.25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0</v>
      </c>
      <c r="C36" s="56" t="n">
        <v>0</v>
      </c>
      <c r="D36" s="56" t="n">
        <v>13696</v>
      </c>
      <c r="E36" s="57" t="n">
        <f aca="false">IF(C36=0,0,(SUM((D36/C36))))</f>
        <v>0</v>
      </c>
      <c r="F36" s="55" t="n">
        <v>9480</v>
      </c>
      <c r="G36" s="56" t="n">
        <v>9480</v>
      </c>
      <c r="H36" s="56" t="n">
        <v>3077</v>
      </c>
      <c r="I36" s="58" t="n">
        <f aca="false">IF(G36=0,0,(SUM((H36/G36))))</f>
        <v>0.32457805907173</v>
      </c>
      <c r="J36" s="79" t="n">
        <v>0</v>
      </c>
      <c r="K36" s="56" t="n">
        <v>8300</v>
      </c>
      <c r="L36" s="56" t="n">
        <v>2592</v>
      </c>
      <c r="M36" s="58" t="n">
        <f aca="false">IF(K36=0,0,(SUM((L36/K36))))</f>
        <v>0.312289156626506</v>
      </c>
      <c r="N36" s="79" t="n">
        <v>12700</v>
      </c>
      <c r="O36" s="56" t="n">
        <v>12700</v>
      </c>
      <c r="P36" s="56" t="n">
        <v>5855</v>
      </c>
      <c r="Q36" s="58" t="n">
        <f aca="false">IF(O36=0,0,(SUM((P36/O36))))</f>
        <v>0.461023622047244</v>
      </c>
      <c r="R36" s="79" t="n">
        <v>16646</v>
      </c>
      <c r="S36" s="56" t="n">
        <v>14146</v>
      </c>
      <c r="T36" s="56" t="n">
        <v>629</v>
      </c>
      <c r="U36" s="58" t="n">
        <f aca="false">IF(S36=0,0,(SUM((T36/S36))))</f>
        <v>0.0444648663933267</v>
      </c>
      <c r="V36" s="55" t="n">
        <v>15286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79" t="n">
        <v>10410</v>
      </c>
      <c r="S37" s="56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19789</v>
      </c>
      <c r="C38" s="56" t="n">
        <v>19789</v>
      </c>
      <c r="D38" s="56" t="n">
        <v>40418</v>
      </c>
      <c r="E38" s="57" t="n">
        <f aca="false">IF(C38=0,0,(SUM((D38/C38))))</f>
        <v>2.04244782454899</v>
      </c>
      <c r="F38" s="55" t="n">
        <v>10611</v>
      </c>
      <c r="G38" s="56" t="n">
        <v>10611</v>
      </c>
      <c r="H38" s="56" t="n">
        <v>24453</v>
      </c>
      <c r="I38" s="58" t="n">
        <f aca="false">IF(G38=0,0,(SUM((H38/G38))))</f>
        <v>2.30449533502969</v>
      </c>
      <c r="J38" s="79" t="n">
        <v>11566</v>
      </c>
      <c r="K38" s="56" t="n">
        <v>11566</v>
      </c>
      <c r="L38" s="56" t="n">
        <v>485</v>
      </c>
      <c r="M38" s="58" t="n">
        <f aca="false">IF(K38=0,0,(SUM((L38/K38))))</f>
        <v>0.0419332526370396</v>
      </c>
      <c r="N38" s="80" t="n">
        <v>16500</v>
      </c>
      <c r="O38" s="56" t="n">
        <v>16500</v>
      </c>
      <c r="P38" s="56" t="n">
        <v>20039</v>
      </c>
      <c r="Q38" s="58" t="n">
        <f aca="false">IF(O38=0,0,(SUM((P38/O38))))</f>
        <v>1.21448484848485</v>
      </c>
      <c r="R38" s="80" t="n">
        <v>21484</v>
      </c>
      <c r="S38" s="56" t="n">
        <v>21484</v>
      </c>
      <c r="T38" s="56" t="n">
        <v>19323</v>
      </c>
      <c r="U38" s="58" t="n">
        <f aca="false">IF(S38=0,0,(SUM((T38/S38))))</f>
        <v>0.899413517035934</v>
      </c>
      <c r="V38" s="55" t="n">
        <v>3482.67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50</v>
      </c>
      <c r="B39" s="55" t="n">
        <v>711.539000000001</v>
      </c>
      <c r="C39" s="56" t="n">
        <v>711.539000000001</v>
      </c>
      <c r="D39" s="56" t="n">
        <v>967</v>
      </c>
      <c r="E39" s="57" t="n">
        <f aca="false">IF(C39=0,0,(SUM((D39/C39))))</f>
        <v>1.35902599857492</v>
      </c>
      <c r="F39" s="55" t="n">
        <v>587</v>
      </c>
      <c r="G39" s="56" t="n">
        <v>587</v>
      </c>
      <c r="H39" s="56" t="n">
        <v>3360</v>
      </c>
      <c r="I39" s="58" t="n">
        <f aca="false">IF(G39=0,0,(SUM((H39/G39))))</f>
        <v>5.72402044293015</v>
      </c>
      <c r="J39" s="79" t="n">
        <v>96</v>
      </c>
      <c r="K39" s="56" t="n">
        <v>96</v>
      </c>
      <c r="L39" s="56" t="n">
        <v>11064</v>
      </c>
      <c r="M39" s="58" t="n">
        <f aca="false">IF(K39=0,0,(SUM((L39/K39))))</f>
        <v>115.25</v>
      </c>
      <c r="N39" s="79" t="n">
        <v>1562</v>
      </c>
      <c r="O39" s="56" t="n">
        <v>1562</v>
      </c>
      <c r="P39" s="56" t="n">
        <v>0</v>
      </c>
      <c r="Q39" s="58" t="n">
        <f aca="false">IF(O39=0,0,(SUM((P39/O39))))</f>
        <v>0</v>
      </c>
      <c r="R39" s="79" t="n">
        <v>2147</v>
      </c>
      <c r="S39" s="56" t="n">
        <v>15057</v>
      </c>
      <c r="T39" s="56" t="n">
        <v>18299</v>
      </c>
      <c r="U39" s="58" t="n">
        <f aca="false">IF(S39=0,0,(SUM((T39/S39))))</f>
        <v>1.21531513581723</v>
      </c>
      <c r="V39" s="55" t="n">
        <v>2086.58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20500.539</v>
      </c>
      <c r="C41" s="49" t="n">
        <f aca="false">SUM(C42:C46)</f>
        <v>20500.539</v>
      </c>
      <c r="D41" s="49" t="n">
        <f aca="false">SUM(D42:D46)</f>
        <v>55081</v>
      </c>
      <c r="E41" s="50" t="n">
        <f aca="false">IF(C41=0,0,(SUM((D41/C41))))</f>
        <v>2.68680740540529</v>
      </c>
      <c r="F41" s="48" t="n">
        <f aca="false">SUM(F42:F46)</f>
        <v>20678</v>
      </c>
      <c r="G41" s="49" t="n">
        <f aca="false">SUM(G42:G46)</f>
        <v>20678</v>
      </c>
      <c r="H41" s="49" t="n">
        <f aca="false">SUM(H42:H46)</f>
        <v>30890</v>
      </c>
      <c r="I41" s="51" t="n">
        <f aca="false">IF(G41=0,0,(SUM((H41/G41))))</f>
        <v>1.49385820678983</v>
      </c>
      <c r="J41" s="37" t="n">
        <f aca="false">SUM(J42:J46)</f>
        <v>11662</v>
      </c>
      <c r="K41" s="49" t="n">
        <f aca="false">SUM(K42:K46)</f>
        <v>19962</v>
      </c>
      <c r="L41" s="49" t="n">
        <f aca="false">SUM(L42:L46)</f>
        <v>14141</v>
      </c>
      <c r="M41" s="51" t="n">
        <f aca="false">IF(K41=0,0,(SUM((L41/K41))))</f>
        <v>0.708395952309388</v>
      </c>
      <c r="N41" s="37" t="n">
        <f aca="false">SUM(N42:N46)</f>
        <v>30761</v>
      </c>
      <c r="O41" s="49" t="n">
        <f aca="false">SUM(O42:O46)</f>
        <v>30761</v>
      </c>
      <c r="P41" s="49" t="n">
        <f aca="false">SUM(P42:P46)</f>
        <v>25894</v>
      </c>
      <c r="Q41" s="51" t="n">
        <f aca="false">IF(O41=0,0,(SUM((P41/O41))))</f>
        <v>0.841780176197133</v>
      </c>
      <c r="R41" s="37" t="n">
        <f aca="false">SUM(R42:R46)</f>
        <v>50687</v>
      </c>
      <c r="S41" s="49" t="n">
        <f aca="false">SUM(S42:S46)</f>
        <v>50687</v>
      </c>
      <c r="T41" s="49" t="n">
        <f aca="false">SUM(T42:T46)</f>
        <v>38251</v>
      </c>
      <c r="U41" s="51" t="n">
        <f aca="false">IF(S41=0,0,(SUM((T41/S41))))</f>
        <v>0.754651093968868</v>
      </c>
      <c r="V41" s="48" t="n">
        <f aca="false">SUM(V42:V46)</f>
        <v>35593.047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9724.891</v>
      </c>
      <c r="C42" s="56" t="n">
        <v>9724.891</v>
      </c>
      <c r="D42" s="56" t="n">
        <v>6416</v>
      </c>
      <c r="E42" s="57" t="n">
        <f aca="false">IF(C42=0,0,(SUM((D42/C42))))</f>
        <v>0.659750325222154</v>
      </c>
      <c r="F42" s="55" t="n">
        <v>3989.9</v>
      </c>
      <c r="G42" s="56" t="n">
        <v>3989.9</v>
      </c>
      <c r="H42" s="56" t="n">
        <v>1043</v>
      </c>
      <c r="I42" s="58" t="n">
        <f aca="false">IF(G42=0,0,(SUM((H42/G42))))</f>
        <v>0.261410060402516</v>
      </c>
      <c r="J42" s="79" t="n">
        <v>5981</v>
      </c>
      <c r="K42" s="56" t="n">
        <v>5981</v>
      </c>
      <c r="L42" s="56" t="n">
        <v>10884</v>
      </c>
      <c r="M42" s="58" t="n">
        <f aca="false">IF(K42=0,0,(SUM((L42/K42))))</f>
        <v>1.81976258150811</v>
      </c>
      <c r="N42" s="79" t="n">
        <v>13939</v>
      </c>
      <c r="O42" s="56" t="n">
        <v>13939</v>
      </c>
      <c r="P42" s="56" t="n">
        <v>9517</v>
      </c>
      <c r="Q42" s="58" t="n">
        <f aca="false">IF(O42=0,0,(SUM((P42/O42))))</f>
        <v>0.68276059975608</v>
      </c>
      <c r="R42" s="79" t="n">
        <v>18152</v>
      </c>
      <c r="S42" s="56" t="n">
        <v>23278</v>
      </c>
      <c r="T42" s="56" t="n">
        <v>17702</v>
      </c>
      <c r="U42" s="58" t="n">
        <f aca="false">IF(S42=0,0,(SUM((T42/S42))))</f>
        <v>0.760460520663287</v>
      </c>
      <c r="V42" s="55" t="n">
        <v>233.975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4110</v>
      </c>
      <c r="C43" s="56" t="n">
        <v>4110</v>
      </c>
      <c r="D43" s="56" t="n">
        <v>5209</v>
      </c>
      <c r="E43" s="57" t="n">
        <f aca="false">IF(C43=0,0,(SUM((D43/C43))))</f>
        <v>1.26739659367397</v>
      </c>
      <c r="F43" s="55" t="n">
        <v>600</v>
      </c>
      <c r="G43" s="56" t="n">
        <v>600</v>
      </c>
      <c r="H43" s="56" t="n">
        <v>8617</v>
      </c>
      <c r="I43" s="58" t="n">
        <f aca="false">IF(G43=0,0,(SUM((H43/G43))))</f>
        <v>14.3616666666667</v>
      </c>
      <c r="J43" s="79" t="n">
        <v>0</v>
      </c>
      <c r="K43" s="56" t="n">
        <v>0</v>
      </c>
      <c r="L43" s="56" t="n">
        <v>1821</v>
      </c>
      <c r="M43" s="58" t="n">
        <f aca="false">IF(K43=0,0,(SUM((L43/K43))))</f>
        <v>0</v>
      </c>
      <c r="N43" s="79" t="n">
        <v>2000</v>
      </c>
      <c r="O43" s="56" t="n">
        <v>2000</v>
      </c>
      <c r="P43" s="56" t="n">
        <v>5907</v>
      </c>
      <c r="Q43" s="58" t="n">
        <f aca="false">IF(O43=0,0,(SUM((P43/O43))))</f>
        <v>2.9535</v>
      </c>
      <c r="R43" s="79" t="n">
        <v>3000</v>
      </c>
      <c r="S43" s="56" t="n">
        <v>6200</v>
      </c>
      <c r="T43" s="56" t="n">
        <v>5327</v>
      </c>
      <c r="U43" s="58" t="n">
        <f aca="false">IF(S43=0,0,(SUM((T43/S43))))</f>
        <v>0.859193548387097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2852</v>
      </c>
      <c r="Q44" s="58" t="n">
        <f aca="false">IF(O44=0,0,(SUM((P44/O44))))</f>
        <v>0</v>
      </c>
      <c r="R44" s="79" t="n">
        <v>0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5664.182</v>
      </c>
      <c r="C45" s="56" t="n">
        <v>5664.182</v>
      </c>
      <c r="D45" s="56" t="n">
        <v>7217</v>
      </c>
      <c r="E45" s="57" t="n">
        <f aca="false">IF(C45=0,0,(SUM((D45/C45))))</f>
        <v>1.27414691123979</v>
      </c>
      <c r="F45" s="55" t="n">
        <v>8442.181</v>
      </c>
      <c r="G45" s="56" t="n">
        <v>8442.181</v>
      </c>
      <c r="H45" s="56" t="n">
        <v>5283</v>
      </c>
      <c r="I45" s="58" t="n">
        <f aca="false">IF(G45=0,0,(SUM((H45/G45))))</f>
        <v>0.625786156444644</v>
      </c>
      <c r="J45" s="79" t="n">
        <v>1677</v>
      </c>
      <c r="K45" s="56" t="n">
        <v>1677</v>
      </c>
      <c r="L45" s="56" t="n">
        <v>39</v>
      </c>
      <c r="M45" s="58" t="n">
        <f aca="false">IF(K45=0,0,(SUM((L45/K45))))</f>
        <v>0.0232558139534884</v>
      </c>
      <c r="N45" s="79" t="n">
        <v>212</v>
      </c>
      <c r="O45" s="56" t="n">
        <v>212</v>
      </c>
      <c r="P45" s="56" t="n">
        <v>215</v>
      </c>
      <c r="Q45" s="58" t="n">
        <f aca="false">IF(O45=0,0,(SUM((P45/O45))))</f>
        <v>1.01415094339623</v>
      </c>
      <c r="R45" s="79" t="n">
        <v>0</v>
      </c>
      <c r="S45" s="56" t="n">
        <v>3000</v>
      </c>
      <c r="T45" s="56" t="n">
        <v>214</v>
      </c>
      <c r="U45" s="58" t="n">
        <f aca="false">IF(S45=0,0,(SUM((T45/S45))))</f>
        <v>0.0713333333333333</v>
      </c>
      <c r="V45" s="55" t="n">
        <v>100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1001.466</v>
      </c>
      <c r="C46" s="56" t="n">
        <v>1001.466</v>
      </c>
      <c r="D46" s="56" t="n">
        <v>36239</v>
      </c>
      <c r="E46" s="57" t="n">
        <f aca="false">IF(C46=0,0,(SUM((D46/C46))))</f>
        <v>36.1859513952545</v>
      </c>
      <c r="F46" s="55" t="n">
        <v>7645.919</v>
      </c>
      <c r="G46" s="56" t="n">
        <v>7645.919</v>
      </c>
      <c r="H46" s="56" t="n">
        <v>15947</v>
      </c>
      <c r="I46" s="58" t="n">
        <f aca="false">IF(G46=0,0,(SUM((H46/G46))))</f>
        <v>2.08568780286582</v>
      </c>
      <c r="J46" s="79" t="n">
        <v>4004</v>
      </c>
      <c r="K46" s="56" t="n">
        <v>12304</v>
      </c>
      <c r="L46" s="56" t="n">
        <v>1397</v>
      </c>
      <c r="M46" s="58" t="n">
        <f aca="false">IF(K46=0,0,(SUM((L46/K46))))</f>
        <v>0.113540312093628</v>
      </c>
      <c r="N46" s="79" t="n">
        <v>14610</v>
      </c>
      <c r="O46" s="56" t="n">
        <v>14610</v>
      </c>
      <c r="P46" s="56" t="n">
        <v>7403</v>
      </c>
      <c r="Q46" s="58" t="n">
        <f aca="false">IF(O46=0,0,(SUM((P46/O46))))</f>
        <v>0.506707734428474</v>
      </c>
      <c r="R46" s="79" t="n">
        <v>29535</v>
      </c>
      <c r="S46" s="56" t="n">
        <v>18209</v>
      </c>
      <c r="T46" s="56" t="n">
        <v>15008</v>
      </c>
      <c r="U46" s="58" t="n">
        <f aca="false">IF(S46=0,0,(SUM((T46/S46))))</f>
        <v>0.824207809325059</v>
      </c>
      <c r="V46" s="55" t="n">
        <v>34359.072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75798.084</v>
      </c>
      <c r="C53" s="56" t="n">
        <f aca="false">SUM(C19)</f>
        <v>75798.084</v>
      </c>
      <c r="D53" s="56" t="n">
        <f aca="false">SUM(D19)</f>
        <v>72971</v>
      </c>
      <c r="E53" s="57" t="n">
        <f aca="false">IF(C53=0,0,(SUM((D53/C53))))</f>
        <v>0.962702434536472</v>
      </c>
      <c r="F53" s="55" t="n">
        <f aca="false">SUM(F19)</f>
        <v>85766.98</v>
      </c>
      <c r="G53" s="56" t="n">
        <f aca="false">SUM(G19)</f>
        <v>85766.98</v>
      </c>
      <c r="H53" s="56" t="n">
        <f aca="false">SUM(H19)</f>
        <v>84841</v>
      </c>
      <c r="I53" s="58" t="n">
        <f aca="false">IF(G53=0,0,(SUM((H53/G53))))</f>
        <v>0.989203537305383</v>
      </c>
      <c r="J53" s="79" t="n">
        <f aca="false">SUM(J19)</f>
        <v>95918</v>
      </c>
      <c r="K53" s="56" t="n">
        <f aca="false">SUM(K19)</f>
        <v>95919</v>
      </c>
      <c r="L53" s="56" t="n">
        <f aca="false">SUM(L19)</f>
        <v>101327</v>
      </c>
      <c r="M53" s="58" t="n">
        <f aca="false">IF(K53=0,0,(SUM((L53/K53))))</f>
        <v>1.05638090472169</v>
      </c>
      <c r="N53" s="79" t="n">
        <f aca="false">SUM(N19)</f>
        <v>110650</v>
      </c>
      <c r="O53" s="56" t="n">
        <f aca="false">SUM(O19)</f>
        <v>110650</v>
      </c>
      <c r="P53" s="56" t="n">
        <f aca="false">SUM(P19)</f>
        <v>116876</v>
      </c>
      <c r="Q53" s="58" t="n">
        <f aca="false">IF(O53=0,0,(SUM((P53/O53))))</f>
        <v>1.05626751016719</v>
      </c>
      <c r="R53" s="79" t="n">
        <f aca="false">R19</f>
        <v>127543</v>
      </c>
      <c r="S53" s="56" t="n">
        <f aca="false">S19</f>
        <v>140573.559</v>
      </c>
      <c r="T53" s="56" t="n">
        <f aca="false">SUM(T19)</f>
        <v>133895</v>
      </c>
      <c r="U53" s="58" t="n">
        <f aca="false">IF(S53=0,0,(SUM((T53/S53))))</f>
        <v>0.952490645840446</v>
      </c>
      <c r="V53" s="56" t="n">
        <f aca="false">V19</f>
        <v>147669.079</v>
      </c>
      <c r="W53" s="89" t="n">
        <f aca="false">W19</f>
        <v>158005.915</v>
      </c>
      <c r="X53" s="59" t="n">
        <f aca="false">X19</f>
        <v>169066.33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20500.539</v>
      </c>
      <c r="C54" s="56" t="n">
        <f aca="false">SUM(C41)</f>
        <v>20500.539</v>
      </c>
      <c r="D54" s="56" t="n">
        <f aca="false">SUM(D41)</f>
        <v>55081</v>
      </c>
      <c r="E54" s="57" t="n">
        <f aca="false">IF(C54=0,0,(SUM((D54/C54))))</f>
        <v>2.68680740540529</v>
      </c>
      <c r="F54" s="55" t="n">
        <f aca="false">SUM(F41)</f>
        <v>20678</v>
      </c>
      <c r="G54" s="56" t="n">
        <f aca="false">SUM(G41)</f>
        <v>20678</v>
      </c>
      <c r="H54" s="56" t="n">
        <f aca="false">SUM(H41)</f>
        <v>30890</v>
      </c>
      <c r="I54" s="58" t="n">
        <f aca="false">IF(G54=0,0,(SUM((H54/G54))))</f>
        <v>1.49385820678983</v>
      </c>
      <c r="J54" s="79" t="n">
        <f aca="false">SUM(J41)</f>
        <v>11662</v>
      </c>
      <c r="K54" s="56" t="n">
        <f aca="false">SUM(K41)</f>
        <v>19962</v>
      </c>
      <c r="L54" s="56" t="n">
        <f aca="false">SUM(L41)</f>
        <v>14141</v>
      </c>
      <c r="M54" s="58" t="n">
        <f aca="false">IF(K54=0,0,(SUM((L54/K54))))</f>
        <v>0.708395952309388</v>
      </c>
      <c r="N54" s="79" t="n">
        <f aca="false">SUM(N41)</f>
        <v>30761</v>
      </c>
      <c r="O54" s="56" t="n">
        <f aca="false">SUM(O41)</f>
        <v>30761</v>
      </c>
      <c r="P54" s="56" t="n">
        <f aca="false">SUM(P41)</f>
        <v>25894</v>
      </c>
      <c r="Q54" s="58" t="n">
        <f aca="false">IF(O54=0,0,(SUM((P54/O54))))</f>
        <v>0.841780176197133</v>
      </c>
      <c r="R54" s="79" t="n">
        <f aca="false">R41</f>
        <v>50687</v>
      </c>
      <c r="S54" s="56" t="n">
        <f aca="false">S41</f>
        <v>50687</v>
      </c>
      <c r="T54" s="56" t="n">
        <f aca="false">SUM(T41)</f>
        <v>38251</v>
      </c>
      <c r="U54" s="58" t="n">
        <f aca="false">IF(S54=0,0,(SUM((T54/S54))))</f>
        <v>0.754651093968868</v>
      </c>
      <c r="V54" s="56" t="n">
        <f aca="false">V41</f>
        <v>35593.047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96298.623</v>
      </c>
      <c r="C56" s="91" t="n">
        <f aca="false">SUM(C53:C54)</f>
        <v>96298.623</v>
      </c>
      <c r="D56" s="91" t="n">
        <f aca="false">SUM(D53:D54)</f>
        <v>128052</v>
      </c>
      <c r="E56" s="92" t="n">
        <f aca="false">IF(C56=0,0,(SUM((D56/C56))))</f>
        <v>1.32973864018803</v>
      </c>
      <c r="F56" s="90" t="n">
        <f aca="false">SUM(F53:F54)</f>
        <v>106444.98</v>
      </c>
      <c r="G56" s="91" t="n">
        <f aca="false">SUM(G53:G54)</f>
        <v>106444.98</v>
      </c>
      <c r="H56" s="91" t="n">
        <f aca="false">SUM(H53:H54)</f>
        <v>115731</v>
      </c>
      <c r="I56" s="92" t="n">
        <f aca="false">IF(G56=0,0,(SUM((H56/G56))))</f>
        <v>1.08723774479548</v>
      </c>
      <c r="J56" s="93" t="n">
        <f aca="false">SUM(J53:J54)</f>
        <v>107580</v>
      </c>
      <c r="K56" s="91" t="n">
        <f aca="false">SUM(K53:K54)</f>
        <v>115881</v>
      </c>
      <c r="L56" s="91" t="n">
        <f aca="false">SUM(L53:L54)</f>
        <v>115468</v>
      </c>
      <c r="M56" s="92" t="n">
        <f aca="false">IF(K56=0,0,(SUM((L56/K56))))</f>
        <v>0.996435998998973</v>
      </c>
      <c r="N56" s="93" t="n">
        <f aca="false">SUM(N53:N54)</f>
        <v>141411</v>
      </c>
      <c r="O56" s="91" t="n">
        <f aca="false">SUM(O53:O54)</f>
        <v>141411</v>
      </c>
      <c r="P56" s="91" t="n">
        <f aca="false">SUM(P53:P54)</f>
        <v>142770</v>
      </c>
      <c r="Q56" s="92" t="n">
        <f aca="false">IF(O56=0,0,(SUM((P56/O56))))</f>
        <v>1.00961028491419</v>
      </c>
      <c r="R56" s="93" t="n">
        <f aca="false">SUM(R53:R54)</f>
        <v>178230</v>
      </c>
      <c r="S56" s="91" t="n">
        <f aca="false">SUM(S53:S54)</f>
        <v>191260.559</v>
      </c>
      <c r="T56" s="91" t="n">
        <f aca="false">SUM(T53:T54)</f>
        <v>172146</v>
      </c>
      <c r="U56" s="92" t="n">
        <f aca="false">IF(S56=0,0,(SUM((T56/S56))))</f>
        <v>0.900060111191038</v>
      </c>
      <c r="V56" s="91" t="n">
        <f aca="false">SUM(V53:V54)</f>
        <v>183262.126</v>
      </c>
      <c r="W56" s="94" t="n">
        <f aca="false">SUM(W53:W54)</f>
        <v>158005.915</v>
      </c>
      <c r="X56" s="95" t="n">
        <f aca="false">SUM(X53:X54)</f>
        <v>169066.33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66683.05</v>
      </c>
      <c r="C10" s="49" t="n">
        <f aca="false">SUM(C11:C17)</f>
        <v>66683.05</v>
      </c>
      <c r="D10" s="49" t="n">
        <f aca="false">SUM(D11:D17)</f>
        <v>59171</v>
      </c>
      <c r="E10" s="50" t="n">
        <f aca="false">IF(C10=0,0,(SUM((D10/C10))))</f>
        <v>0.887346934490849</v>
      </c>
      <c r="F10" s="48" t="n">
        <f aca="false">SUM(F11:F17)</f>
        <v>88242.064</v>
      </c>
      <c r="G10" s="49" t="n">
        <f aca="false">SUM(G11:G17)</f>
        <v>88242.064</v>
      </c>
      <c r="H10" s="49" t="n">
        <f aca="false">SUM(H11:H17)</f>
        <v>90785</v>
      </c>
      <c r="I10" s="51" t="n">
        <f aca="false">IF(G10=0,0,(SUM((H10/G10))))</f>
        <v>1.02881773028337</v>
      </c>
      <c r="J10" s="48" t="n">
        <f aca="false">SUM(J11:J17)</f>
        <v>88371.068</v>
      </c>
      <c r="K10" s="49" t="n">
        <f aca="false">SUM(K11:K17)</f>
        <v>101739.068</v>
      </c>
      <c r="L10" s="52" t="n">
        <f aca="false">SUM(L11:L17)</f>
        <v>80542</v>
      </c>
      <c r="M10" s="51" t="n">
        <f aca="false">IF(K10=0,0,(SUM((L10/K10))))</f>
        <v>0.791652622569729</v>
      </c>
      <c r="N10" s="48" t="n">
        <f aca="false">SUM(N11:N17)</f>
        <v>127055</v>
      </c>
      <c r="O10" s="52" t="n">
        <f aca="false">SUM(O11:O17)</f>
        <v>94461</v>
      </c>
      <c r="P10" s="52" t="n">
        <f aca="false">SUM(P11:P17)</f>
        <v>95887</v>
      </c>
      <c r="Q10" s="51" t="n">
        <f aca="false">IF(O10=0,0,(SUM((P10/O10))))</f>
        <v>1.01509617725834</v>
      </c>
      <c r="R10" s="48" t="n">
        <f aca="false">SUM(R11:R17)</f>
        <v>124411</v>
      </c>
      <c r="S10" s="52" t="n">
        <f aca="false">SUM(S11:S17)</f>
        <v>124486.168</v>
      </c>
      <c r="T10" s="52" t="n">
        <f aca="false">SUM(T11:T17)</f>
        <v>158983</v>
      </c>
      <c r="U10" s="51" t="n">
        <f aca="false">IF(S10=0,0,(SUM((T10/S10))))</f>
        <v>1.27711377540355</v>
      </c>
      <c r="V10" s="48" t="n">
        <f aca="false">SUM(V11:V17)</f>
        <v>139347.811</v>
      </c>
      <c r="W10" s="52" t="n">
        <f aca="false">SUM(W11:W17)</f>
        <v>154076.378</v>
      </c>
      <c r="X10" s="53" t="n">
        <f aca="false">SUM(X11:X17)</f>
        <v>169594.42</v>
      </c>
    </row>
    <row r="11" customFormat="false" ht="12.75" hidden="false" customHeight="false" outlineLevel="0" collapsed="false">
      <c r="A11" s="54" t="s">
        <v>23</v>
      </c>
      <c r="B11" s="55" t="n">
        <v>4425.812</v>
      </c>
      <c r="C11" s="56" t="n">
        <v>4425.812</v>
      </c>
      <c r="D11" s="56" t="n">
        <v>4661</v>
      </c>
      <c r="E11" s="57" t="n">
        <f aca="false">IF(C11=0,0,(SUM((D11/C11))))</f>
        <v>1.05314007915384</v>
      </c>
      <c r="F11" s="55" t="n">
        <v>5832.95</v>
      </c>
      <c r="G11" s="56" t="n">
        <v>5832.95</v>
      </c>
      <c r="H11" s="56" t="n">
        <v>5904</v>
      </c>
      <c r="I11" s="58" t="n">
        <f aca="false">IF(G11=0,0,(SUM((H11/G11))))</f>
        <v>1.0121808004526</v>
      </c>
      <c r="J11" s="55" t="n">
        <v>5880</v>
      </c>
      <c r="K11" s="56" t="n">
        <v>5880</v>
      </c>
      <c r="L11" s="35" t="n">
        <v>6642</v>
      </c>
      <c r="M11" s="58" t="n">
        <f aca="false">IF(K11=0,0,(SUM((L11/K11))))</f>
        <v>1.12959183673469</v>
      </c>
      <c r="N11" s="55" t="n">
        <v>7210</v>
      </c>
      <c r="O11" s="35" t="n">
        <v>7869</v>
      </c>
      <c r="P11" s="35" t="n">
        <v>7100</v>
      </c>
      <c r="Q11" s="58" t="n">
        <f aca="false">IF(O11=0,0,(SUM((P11/O11))))</f>
        <v>0.902274749015123</v>
      </c>
      <c r="R11" s="55" t="n">
        <v>15395</v>
      </c>
      <c r="S11" s="35" t="n">
        <v>15394.799</v>
      </c>
      <c r="T11" s="35" t="n">
        <v>15122</v>
      </c>
      <c r="U11" s="58" t="n">
        <f aca="false">IF(S11=0,0,(SUM((T11/S11))))</f>
        <v>0.982279794624145</v>
      </c>
      <c r="V11" s="55" t="n">
        <v>16349.277</v>
      </c>
      <c r="W11" s="35" t="n">
        <v>17362.932</v>
      </c>
      <c r="X11" s="59" t="n">
        <v>18387.345</v>
      </c>
    </row>
    <row r="12" customFormat="false" ht="12.75" hidden="false" customHeight="false" outlineLevel="0" collapsed="false">
      <c r="A12" s="54" t="s">
        <v>24</v>
      </c>
      <c r="B12" s="55" t="n">
        <v>45329.33</v>
      </c>
      <c r="C12" s="56" t="n">
        <v>45329.33</v>
      </c>
      <c r="D12" s="56" t="n">
        <v>23096</v>
      </c>
      <c r="E12" s="57" t="n">
        <f aca="false">IF(C12=0,0,(SUM((D12/C12))))</f>
        <v>0.509515582956995</v>
      </c>
      <c r="F12" s="55" t="n">
        <v>61280.744</v>
      </c>
      <c r="G12" s="56" t="n">
        <v>61280.744</v>
      </c>
      <c r="H12" s="56" t="n">
        <v>35058</v>
      </c>
      <c r="I12" s="58" t="n">
        <f aca="false">IF(G12=0,0,(SUM((H12/G12))))</f>
        <v>0.572088354540865</v>
      </c>
      <c r="J12" s="55" t="n">
        <v>76342.094</v>
      </c>
      <c r="K12" s="56" t="n">
        <v>76342.094</v>
      </c>
      <c r="L12" s="35" t="n">
        <v>36977</v>
      </c>
      <c r="M12" s="58" t="n">
        <f aca="false">IF(K12=0,0,(SUM((L12/K12))))</f>
        <v>0.484359257947522</v>
      </c>
      <c r="N12" s="55" t="n">
        <v>50810</v>
      </c>
      <c r="O12" s="35" t="n">
        <v>58938</v>
      </c>
      <c r="P12" s="35" t="n">
        <v>58095</v>
      </c>
      <c r="Q12" s="58" t="n">
        <f aca="false">IF(O12=0,0,(SUM((P12/O12))))</f>
        <v>0.985696833961112</v>
      </c>
      <c r="R12" s="55" t="n">
        <v>65277</v>
      </c>
      <c r="S12" s="35" t="n">
        <v>75251.666</v>
      </c>
      <c r="T12" s="35" t="n">
        <v>100560</v>
      </c>
      <c r="U12" s="58" t="n">
        <f aca="false">IF(S12=0,0,(SUM((T12/S12))))</f>
        <v>1.33631592953703</v>
      </c>
      <c r="V12" s="55" t="n">
        <v>90041.379</v>
      </c>
      <c r="W12" s="35" t="n">
        <v>100395.173</v>
      </c>
      <c r="X12" s="59" t="n">
        <v>112096.714</v>
      </c>
    </row>
    <row r="13" customFormat="false" ht="13.35" hidden="false" customHeight="true" outlineLevel="0" collapsed="false">
      <c r="A13" s="54" t="s">
        <v>25</v>
      </c>
      <c r="B13" s="55" t="n">
        <v>0</v>
      </c>
      <c r="C13" s="56" t="n">
        <v>0</v>
      </c>
      <c r="D13" s="56"/>
      <c r="E13" s="57" t="n">
        <f aca="false">IF(C13=0,0,(SUM((D13/C13))))</f>
        <v>0</v>
      </c>
      <c r="F13" s="55" t="n">
        <v>0</v>
      </c>
      <c r="G13" s="56" t="n">
        <v>0</v>
      </c>
      <c r="H13" s="56" t="n">
        <v>0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790</v>
      </c>
      <c r="C14" s="56" t="n">
        <v>790</v>
      </c>
      <c r="D14" s="56" t="n">
        <v>1477</v>
      </c>
      <c r="E14" s="57" t="n">
        <f aca="false">IF(C14=0,0,(SUM((D14/C14))))</f>
        <v>1.86962025316456</v>
      </c>
      <c r="F14" s="55" t="n">
        <v>837</v>
      </c>
      <c r="G14" s="56" t="n">
        <v>837</v>
      </c>
      <c r="H14" s="56" t="n">
        <v>3474</v>
      </c>
      <c r="I14" s="58" t="n">
        <f aca="false">IF(G14=0,0,(SUM((H14/G14))))</f>
        <v>4.1505376344086</v>
      </c>
      <c r="J14" s="55" t="n">
        <v>850</v>
      </c>
      <c r="K14" s="56" t="n">
        <v>850</v>
      </c>
      <c r="L14" s="35" t="n">
        <v>2402</v>
      </c>
      <c r="M14" s="58" t="n">
        <f aca="false">IF(K14=0,0,(SUM((L14/K14))))</f>
        <v>2.82588235294118</v>
      </c>
      <c r="N14" s="55" t="n">
        <v>0</v>
      </c>
      <c r="O14" s="35" t="n">
        <v>0</v>
      </c>
      <c r="P14" s="35" t="n">
        <v>2022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232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6543</v>
      </c>
      <c r="C15" s="56" t="n">
        <v>6543</v>
      </c>
      <c r="D15" s="56" t="n">
        <v>4033</v>
      </c>
      <c r="E15" s="57" t="n">
        <f aca="false">IF(C15=0,0,(SUM((D15/C15))))</f>
        <v>0.616383921748434</v>
      </c>
      <c r="F15" s="55" t="n">
        <v>5697</v>
      </c>
      <c r="G15" s="56" t="n">
        <v>5697</v>
      </c>
      <c r="H15" s="56" t="n">
        <v>4301</v>
      </c>
      <c r="I15" s="58" t="n">
        <f aca="false">IF(G15=0,0,(SUM((H15/G15))))</f>
        <v>0.754958750219414</v>
      </c>
      <c r="J15" s="55" t="n">
        <v>-4346</v>
      </c>
      <c r="K15" s="56" t="n">
        <v>9022</v>
      </c>
      <c r="L15" s="35" t="n">
        <v>11214</v>
      </c>
      <c r="M15" s="58" t="n">
        <f aca="false">IF(K15=0,0,(SUM((L15/K15))))</f>
        <v>1.24296164930171</v>
      </c>
      <c r="N15" s="55" t="n">
        <v>11195</v>
      </c>
      <c r="O15" s="35" t="n">
        <v>4042</v>
      </c>
      <c r="P15" s="35" t="n">
        <v>15350</v>
      </c>
      <c r="Q15" s="58" t="n">
        <f aca="false">IF(O15=0,0,(SUM((P15/O15))))</f>
        <v>3.79762493814943</v>
      </c>
      <c r="R15" s="55" t="n">
        <v>-6411</v>
      </c>
      <c r="S15" s="35" t="n">
        <v>16484.586</v>
      </c>
      <c r="T15" s="35" t="n">
        <v>34695</v>
      </c>
      <c r="U15" s="58" t="n">
        <f aca="false">IF(S15=0,0,(SUM((T15/S15))))</f>
        <v>2.1046934390709</v>
      </c>
      <c r="V15" s="55" t="n">
        <v>18714.432</v>
      </c>
      <c r="W15" s="35" t="n">
        <v>21192.5</v>
      </c>
      <c r="X15" s="59" t="n">
        <v>23092.165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0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3573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9594.908</v>
      </c>
      <c r="C17" s="56" t="n">
        <v>9594.908</v>
      </c>
      <c r="D17" s="56" t="n">
        <v>25904</v>
      </c>
      <c r="E17" s="57" t="n">
        <f aca="false">IF(C17=0,0,(SUM((D17/C17))))</f>
        <v>2.6997653338625</v>
      </c>
      <c r="F17" s="55" t="n">
        <v>14594.37</v>
      </c>
      <c r="G17" s="56" t="n">
        <v>14594.37</v>
      </c>
      <c r="H17" s="56" t="n">
        <v>42048</v>
      </c>
      <c r="I17" s="58" t="n">
        <f aca="false">IF(G17=0,0,(SUM((H17/G17))))</f>
        <v>2.88111100376378</v>
      </c>
      <c r="J17" s="55" t="n">
        <v>9644.974</v>
      </c>
      <c r="K17" s="56" t="n">
        <v>9644.974</v>
      </c>
      <c r="L17" s="35" t="n">
        <v>23307</v>
      </c>
      <c r="M17" s="58" t="n">
        <f aca="false">IF(K17=0,0,(SUM((L17/K17))))</f>
        <v>2.41649173963559</v>
      </c>
      <c r="N17" s="55" t="n">
        <v>57840</v>
      </c>
      <c r="O17" s="35" t="n">
        <v>23612</v>
      </c>
      <c r="P17" s="35" t="n">
        <v>13320</v>
      </c>
      <c r="Q17" s="58" t="n">
        <f aca="false">IF(O17=0,0,(SUM((P17/O17))))</f>
        <v>0.564119939014061</v>
      </c>
      <c r="R17" s="55" t="n">
        <v>50150</v>
      </c>
      <c r="S17" s="35" t="n">
        <v>17355.117</v>
      </c>
      <c r="T17" s="35" t="n">
        <f aca="false">158983-154182</f>
        <v>4801</v>
      </c>
      <c r="U17" s="58" t="n">
        <f aca="false">IF(S17=0,0,(SUM((T17/S17))))</f>
        <v>0.276633110569062</v>
      </c>
      <c r="V17" s="55" t="n">
        <v>14242.723</v>
      </c>
      <c r="W17" s="35" t="n">
        <v>15125.773</v>
      </c>
      <c r="X17" s="59" t="n">
        <v>16018.196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46531.209</v>
      </c>
      <c r="C19" s="49" t="n">
        <f aca="false">SUM(C20:C27)</f>
        <v>46531.209</v>
      </c>
      <c r="D19" s="49" t="n">
        <f aca="false">SUM(D20:D27)</f>
        <v>56429</v>
      </c>
      <c r="E19" s="50" t="n">
        <f aca="false">IF(C19=0,0,(SUM((D19/C19))))</f>
        <v>1.21271295572827</v>
      </c>
      <c r="F19" s="48" t="n">
        <f aca="false">SUM(F20:F27)</f>
        <v>62304.973</v>
      </c>
      <c r="G19" s="49" t="n">
        <f aca="false">SUM(G20:G27)</f>
        <v>62304.973</v>
      </c>
      <c r="H19" s="49" t="n">
        <f aca="false">SUM(H20:H27)</f>
        <v>90715</v>
      </c>
      <c r="I19" s="51" t="n">
        <f aca="false">IF(G19=0,0,(SUM((H19/G19))))</f>
        <v>1.45598329687102</v>
      </c>
      <c r="J19" s="48" t="n">
        <f aca="false">SUM(J20:J27)</f>
        <v>88371</v>
      </c>
      <c r="K19" s="49" t="n">
        <f aca="false">SUM(K20:K27)</f>
        <v>88371</v>
      </c>
      <c r="L19" s="52" t="n">
        <f aca="false">SUM(L20:L27)</f>
        <v>80417</v>
      </c>
      <c r="M19" s="51" t="n">
        <f aca="false">IF(K19=0,0,(SUM((L19/K19))))</f>
        <v>0.909993097283045</v>
      </c>
      <c r="N19" s="48" t="n">
        <f aca="false">SUM(N20:N27)</f>
        <v>127051</v>
      </c>
      <c r="O19" s="52" t="n">
        <f aca="false">SUM(O20:O27)</f>
        <v>94460</v>
      </c>
      <c r="P19" s="52" t="n">
        <f aca="false">SUM(P20:P27)</f>
        <v>100777</v>
      </c>
      <c r="Q19" s="51" t="n">
        <f aca="false">IF(O19=0,0,(SUM((P19/O19))))</f>
        <v>1.06687486766885</v>
      </c>
      <c r="R19" s="48" t="n">
        <f aca="false">SUM(R20:R27)</f>
        <v>124409</v>
      </c>
      <c r="S19" s="52" t="n">
        <f aca="false">SUM(S20:S27)</f>
        <v>124484.2</v>
      </c>
      <c r="T19" s="52" t="n">
        <f aca="false">SUM(T20:T27)</f>
        <v>115697</v>
      </c>
      <c r="U19" s="51" t="n">
        <f aca="false">IF(S19=0,0,(SUM((T19/S19))))</f>
        <v>0.929411122054044</v>
      </c>
      <c r="V19" s="48" t="n">
        <f aca="false">SUM(V20:V27)</f>
        <v>139346.454</v>
      </c>
      <c r="W19" s="52" t="n">
        <f aca="false">SUM(W20:W27)</f>
        <v>153463.071</v>
      </c>
      <c r="X19" s="53" t="n">
        <f aca="false">SUM(X20:X27)</f>
        <v>150827.224</v>
      </c>
    </row>
    <row r="20" customFormat="false" ht="12.75" hidden="false" customHeight="false" outlineLevel="0" collapsed="false">
      <c r="A20" s="54" t="s">
        <v>31</v>
      </c>
      <c r="B20" s="55" t="n">
        <v>16938.501</v>
      </c>
      <c r="C20" s="56" t="n">
        <v>16938.501</v>
      </c>
      <c r="D20" s="56" t="n">
        <v>16604</v>
      </c>
      <c r="E20" s="57" t="n">
        <f aca="false">IF(C20=0,0,(SUM((D20/C20))))</f>
        <v>0.980252030566341</v>
      </c>
      <c r="F20" s="55" t="n">
        <v>24923.187</v>
      </c>
      <c r="G20" s="56" t="n">
        <v>24923.187</v>
      </c>
      <c r="H20" s="56" t="n">
        <v>32133</v>
      </c>
      <c r="I20" s="58" t="n">
        <f aca="false">IF(G20=0,0,(SUM((H20/G20))))</f>
        <v>1.28928134271111</v>
      </c>
      <c r="J20" s="55" t="n">
        <v>32906</v>
      </c>
      <c r="K20" s="56" t="n">
        <v>32906</v>
      </c>
      <c r="L20" s="35" t="n">
        <v>27335</v>
      </c>
      <c r="M20" s="58" t="n">
        <f aca="false">IF(K20=0,0,(SUM((L20/K20))))</f>
        <v>0.830699568467757</v>
      </c>
      <c r="N20" s="55" t="n">
        <v>43845</v>
      </c>
      <c r="O20" s="35" t="n">
        <v>33933</v>
      </c>
      <c r="P20" s="35" t="n">
        <v>32792</v>
      </c>
      <c r="Q20" s="58" t="n">
        <f aca="false">IF(O20=0,0,(SUM((P20/O20))))</f>
        <v>0.966374915274217</v>
      </c>
      <c r="R20" s="55" t="n">
        <v>46266</v>
      </c>
      <c r="S20" s="35" t="n">
        <v>44433.084</v>
      </c>
      <c r="T20" s="35" t="n">
        <v>44248</v>
      </c>
      <c r="U20" s="58" t="n">
        <f aca="false">IF(S20=0,0,(SUM((T20/S20))))</f>
        <v>0.995834545268116</v>
      </c>
      <c r="V20" s="55" t="n">
        <v>47271.452</v>
      </c>
      <c r="W20" s="35" t="n">
        <v>50370.232</v>
      </c>
      <c r="X20" s="59" t="n">
        <v>53342.073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494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0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0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1633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1626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2412.288</v>
      </c>
      <c r="C22" s="56" t="n">
        <v>2412.288</v>
      </c>
      <c r="D22" s="56" t="n">
        <v>2728</v>
      </c>
      <c r="E22" s="57" t="n">
        <f aca="false">IF(C22=0,0,(SUM((D22/C22))))</f>
        <v>1.13087657858432</v>
      </c>
      <c r="F22" s="55" t="n">
        <v>2976.685</v>
      </c>
      <c r="G22" s="56" t="n">
        <v>2976.685</v>
      </c>
      <c r="H22" s="56" t="n">
        <v>3628</v>
      </c>
      <c r="I22" s="58" t="n">
        <f aca="false">IF(G22=0,0,(SUM((H22/G22))))</f>
        <v>1.2188054832809</v>
      </c>
      <c r="J22" s="55" t="n">
        <v>3627</v>
      </c>
      <c r="K22" s="56" t="n">
        <v>3627</v>
      </c>
      <c r="L22" s="35" t="n">
        <v>2904</v>
      </c>
      <c r="M22" s="58" t="n">
        <f aca="false">IF(K22=0,0,(SUM((L22/K22))))</f>
        <v>0.80066170388751</v>
      </c>
      <c r="N22" s="55" t="n">
        <v>4507</v>
      </c>
      <c r="O22" s="35" t="n">
        <v>3007</v>
      </c>
      <c r="P22" s="35" t="n">
        <v>3360</v>
      </c>
      <c r="Q22" s="58" t="n">
        <f aca="false">IF(O22=0,0,(SUM((P22/O22))))</f>
        <v>1.11739275024942</v>
      </c>
      <c r="R22" s="55" t="n">
        <v>4321</v>
      </c>
      <c r="S22" s="35" t="n">
        <v>0</v>
      </c>
      <c r="T22" s="35" t="n">
        <v>3573</v>
      </c>
      <c r="U22" s="58" t="n">
        <f aca="false">IF(S22=0,0,(SUM((T22/S22))))</f>
        <v>0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0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0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0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1065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0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4985.42</v>
      </c>
      <c r="C24" s="56" t="n">
        <v>4985.42</v>
      </c>
      <c r="D24" s="56" t="n">
        <v>3149</v>
      </c>
      <c r="E24" s="57" t="n">
        <f aca="false">IF(C24=0,0,(SUM((D24/C24))))</f>
        <v>0.631641867686173</v>
      </c>
      <c r="F24" s="55" t="n">
        <v>6892.601</v>
      </c>
      <c r="G24" s="56" t="n">
        <v>6892.601</v>
      </c>
      <c r="H24" s="56" t="n">
        <v>6163</v>
      </c>
      <c r="I24" s="58" t="n">
        <f aca="false">IF(G24=0,0,(SUM((H24/G24))))</f>
        <v>0.894147216703825</v>
      </c>
      <c r="J24" s="55" t="n">
        <v>17240</v>
      </c>
      <c r="K24" s="56" t="n">
        <v>17240</v>
      </c>
      <c r="L24" s="35" t="n">
        <v>6909</v>
      </c>
      <c r="M24" s="58" t="n">
        <f aca="false">IF(K24=0,0,(SUM((L24/K24))))</f>
        <v>0.400754060324826</v>
      </c>
      <c r="N24" s="55" t="n">
        <v>11500</v>
      </c>
      <c r="O24" s="35" t="n">
        <v>9320</v>
      </c>
      <c r="P24" s="35" t="n">
        <v>7901</v>
      </c>
      <c r="Q24" s="58" t="n">
        <f aca="false">IF(O24=0,0,(SUM((P24/O24))))</f>
        <v>0.84774678111588</v>
      </c>
      <c r="R24" s="55" t="n">
        <v>16039</v>
      </c>
      <c r="S24" s="35" t="n">
        <v>10000</v>
      </c>
      <c r="T24" s="35" t="n">
        <v>6486</v>
      </c>
      <c r="U24" s="58" t="n">
        <f aca="false">IF(S24=0,0,(SUM((T24/S24))))</f>
        <v>0.6486</v>
      </c>
      <c r="V24" s="55" t="n">
        <v>5867.496</v>
      </c>
      <c r="W24" s="35" t="n">
        <v>6231.28</v>
      </c>
      <c r="X24" s="59" t="n">
        <v>6598.924</v>
      </c>
    </row>
    <row r="25" customFormat="false" ht="13.35" hidden="false" customHeight="true" outlineLevel="0" collapsed="false">
      <c r="A25" s="54" t="s">
        <v>36</v>
      </c>
      <c r="B25" s="55" t="n">
        <v>10464</v>
      </c>
      <c r="C25" s="56" t="n">
        <v>10464</v>
      </c>
      <c r="D25" s="56" t="n">
        <v>9223</v>
      </c>
      <c r="E25" s="57" t="n">
        <f aca="false">IF(C25=0,0,(SUM((D25/C25))))</f>
        <v>0.881402905198777</v>
      </c>
      <c r="F25" s="55" t="n">
        <v>14675.5</v>
      </c>
      <c r="G25" s="56" t="n">
        <v>14675.5</v>
      </c>
      <c r="H25" s="56" t="n">
        <v>13826</v>
      </c>
      <c r="I25" s="58" t="n">
        <f aca="false">IF(G25=0,0,(SUM((H25/G25))))</f>
        <v>0.942114408367688</v>
      </c>
      <c r="J25" s="55" t="n">
        <v>17101</v>
      </c>
      <c r="K25" s="56" t="n">
        <v>17101</v>
      </c>
      <c r="L25" s="35" t="n">
        <v>13888</v>
      </c>
      <c r="M25" s="58" t="n">
        <f aca="false">IF(K25=0,0,(SUM((L25/K25))))</f>
        <v>0.812116250511666</v>
      </c>
      <c r="N25" s="55" t="n">
        <v>23000</v>
      </c>
      <c r="O25" s="35" t="n">
        <v>24232</v>
      </c>
      <c r="P25" s="35" t="n">
        <v>0</v>
      </c>
      <c r="Q25" s="58" t="n">
        <f aca="false">IF(O25=0,0,(SUM((P25/O25))))</f>
        <v>0</v>
      </c>
      <c r="R25" s="55" t="n">
        <v>31746</v>
      </c>
      <c r="S25" s="35" t="n">
        <v>34120.553</v>
      </c>
      <c r="T25" s="35" t="n">
        <v>31619</v>
      </c>
      <c r="U25" s="58" t="n">
        <f aca="false">IF(S25=0,0,(SUM((T25/S25))))</f>
        <v>0.926684863519064</v>
      </c>
      <c r="V25" s="55" t="n">
        <v>35700</v>
      </c>
      <c r="W25" s="35" t="n">
        <v>40783.76</v>
      </c>
      <c r="X25" s="59" t="n">
        <v>46278.168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/>
      <c r="E26" s="57" t="n">
        <f aca="false">IF(C26=0,0,(SUM((D26/C26))))</f>
        <v>0</v>
      </c>
      <c r="F26" s="55" t="n">
        <v>0</v>
      </c>
      <c r="G26" s="56" t="n">
        <v>0</v>
      </c>
      <c r="H26" s="56" t="n">
        <v>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8117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0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11731</v>
      </c>
      <c r="C27" s="56" t="n">
        <v>11731</v>
      </c>
      <c r="D27" s="56" t="n">
        <v>24231</v>
      </c>
      <c r="E27" s="57" t="n">
        <f aca="false">IF(C27=0,0,(SUM((D27/C27))))</f>
        <v>2.0655528087972</v>
      </c>
      <c r="F27" s="55" t="n">
        <v>12837</v>
      </c>
      <c r="G27" s="56" t="n">
        <v>12837</v>
      </c>
      <c r="H27" s="56" t="n">
        <v>34965</v>
      </c>
      <c r="I27" s="58" t="n">
        <f aca="false">IF(G27=0,0,(SUM((H27/G27))))</f>
        <v>2.72376723533536</v>
      </c>
      <c r="J27" s="55" t="n">
        <v>17497</v>
      </c>
      <c r="K27" s="56" t="n">
        <v>17497</v>
      </c>
      <c r="L27" s="35" t="n">
        <v>29381</v>
      </c>
      <c r="M27" s="58" t="n">
        <f aca="false">IF(K27=0,0,(SUM((L27/K27))))</f>
        <v>1.67920214893982</v>
      </c>
      <c r="N27" s="55" t="n">
        <v>44199</v>
      </c>
      <c r="O27" s="35" t="n">
        <v>23968</v>
      </c>
      <c r="P27" s="35" t="n">
        <v>36324</v>
      </c>
      <c r="Q27" s="58" t="n">
        <f aca="false">IF(O27=0,0,(SUM((P27/O27))))</f>
        <v>1.51552069425901</v>
      </c>
      <c r="R27" s="55" t="n">
        <v>26037</v>
      </c>
      <c r="S27" s="35" t="n">
        <v>35930.563</v>
      </c>
      <c r="T27" s="35" t="n">
        <f aca="false">28146-1</f>
        <v>28145</v>
      </c>
      <c r="U27" s="58" t="n">
        <f aca="false">IF(S27=0,0,(SUM((T27/S27))))</f>
        <v>0.783316420619404</v>
      </c>
      <c r="V27" s="55" t="n">
        <v>50507.506</v>
      </c>
      <c r="W27" s="35" t="n">
        <v>56077.799</v>
      </c>
      <c r="X27" s="59" t="n">
        <v>44608.059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20151.841</v>
      </c>
      <c r="C29" s="69" t="n">
        <f aca="false">SUM(C10-C19)</f>
        <v>20151.841</v>
      </c>
      <c r="D29" s="69" t="n">
        <f aca="false">SUM(D10-D19)</f>
        <v>2742</v>
      </c>
      <c r="E29" s="70"/>
      <c r="F29" s="68" t="n">
        <f aca="false">SUM(F10-F19)</f>
        <v>25937.091</v>
      </c>
      <c r="G29" s="69" t="n">
        <f aca="false">SUM(G10-G19)</f>
        <v>25937.091</v>
      </c>
      <c r="H29" s="69" t="n">
        <f aca="false">SUM(H10-H19)</f>
        <v>70</v>
      </c>
      <c r="I29" s="70"/>
      <c r="J29" s="68" t="n">
        <f aca="false">SUM(J10-J19)</f>
        <v>0.0679999999993015</v>
      </c>
      <c r="K29" s="69" t="n">
        <f aca="false">SUM(K10-K19)</f>
        <v>13368.068</v>
      </c>
      <c r="L29" s="71" t="n">
        <f aca="false">SUM(L10-L19)</f>
        <v>125</v>
      </c>
      <c r="M29" s="70"/>
      <c r="N29" s="68" t="n">
        <f aca="false">SUM(N10-N19)</f>
        <v>4</v>
      </c>
      <c r="O29" s="69" t="n">
        <f aca="false">SUM(O10-O19)</f>
        <v>1</v>
      </c>
      <c r="P29" s="71" t="n">
        <f aca="false">SUM(P10-P19)</f>
        <v>-4890</v>
      </c>
      <c r="Q29" s="70"/>
      <c r="R29" s="68" t="n">
        <f aca="false">SUM(R10-R19)</f>
        <v>2</v>
      </c>
      <c r="S29" s="69" t="n">
        <f aca="false">SUM(S10-S19)</f>
        <v>1.96799999997893</v>
      </c>
      <c r="T29" s="71" t="n">
        <f aca="false">SUM(T10-T19)</f>
        <v>43286</v>
      </c>
      <c r="U29" s="70"/>
      <c r="V29" s="69" t="n">
        <f aca="false">SUM(V10-V19)</f>
        <v>1.35699999998906</v>
      </c>
      <c r="W29" s="72" t="n">
        <f aca="false">SUM(W10-W19)</f>
        <v>613.307000000001</v>
      </c>
      <c r="X29" s="73" t="n">
        <f aca="false">SUM(X10-X19)</f>
        <v>18767.196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6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31368.898</v>
      </c>
      <c r="C35" s="49" t="n">
        <f aca="false">SUM(C36:C39)</f>
        <v>31368.898</v>
      </c>
      <c r="D35" s="49" t="n">
        <f aca="false">SUM(D36:D39)</f>
        <v>31369</v>
      </c>
      <c r="E35" s="50" t="n">
        <f aca="false">IF(C35=0,0,(SUM((D35/C35))))</f>
        <v>1.00000325162841</v>
      </c>
      <c r="F35" s="48" t="n">
        <f aca="false">SUM(F36:F39)</f>
        <v>58960.891</v>
      </c>
      <c r="G35" s="49" t="n">
        <f aca="false">SUM(G36:G39)</f>
        <v>58960.891</v>
      </c>
      <c r="H35" s="49" t="n">
        <f aca="false">SUM(H36:H39)</f>
        <v>58960</v>
      </c>
      <c r="I35" s="51" t="n">
        <f aca="false">IF(G35=0,0,(SUM((H35/G35))))</f>
        <v>0.999984888288069</v>
      </c>
      <c r="J35" s="37" t="n">
        <f aca="false">SUM(J36:J39)</f>
        <v>112988</v>
      </c>
      <c r="K35" s="49" t="n">
        <f aca="false">SUM(K36:K39)</f>
        <v>112989</v>
      </c>
      <c r="L35" s="49" t="n">
        <f aca="false">SUM(L36:L39)</f>
        <v>44890</v>
      </c>
      <c r="M35" s="51" t="n">
        <f aca="false">IF(K35=0,0,(SUM((L35/K35))))</f>
        <v>0.39729531193302</v>
      </c>
      <c r="N35" s="37" t="n">
        <f aca="false">SUM(N36:N39)</f>
        <v>107832</v>
      </c>
      <c r="O35" s="49" t="n">
        <f aca="false">SUM(O36:O39)</f>
        <v>25426</v>
      </c>
      <c r="P35" s="49" t="n">
        <f aca="false">SUM(P36:P39)</f>
        <v>18340</v>
      </c>
      <c r="Q35" s="51" t="n">
        <f aca="false">IF(O35=0,0,(SUM((P35/O35))))</f>
        <v>0.721308896405254</v>
      </c>
      <c r="R35" s="37" t="n">
        <f aca="false">SUM(R36:R39)</f>
        <v>117355</v>
      </c>
      <c r="S35" s="49" t="n">
        <f aca="false">SUM(S36:S39)</f>
        <v>45097.509</v>
      </c>
      <c r="T35" s="49" t="n">
        <f aca="false">SUM(T36:T39)</f>
        <v>23793</v>
      </c>
      <c r="U35" s="51" t="n">
        <f aca="false">IF(S35=0,0,(SUM((T35/S35))))</f>
        <v>0.527590115897532</v>
      </c>
      <c r="V35" s="48" t="n">
        <f aca="false">SUM(V36:V39)</f>
        <v>48211.794</v>
      </c>
      <c r="W35" s="52" t="n">
        <f aca="false">SUM(W36:W39)</f>
        <v>89498</v>
      </c>
      <c r="X35" s="53" t="n">
        <f aca="false">SUM(X36:X39)</f>
        <v>22916.4</v>
      </c>
    </row>
    <row r="36" customFormat="false" ht="12.75" hidden="false" customHeight="false" outlineLevel="0" collapsed="false">
      <c r="A36" s="54" t="s">
        <v>42</v>
      </c>
      <c r="B36" s="55" t="n">
        <v>11219.485</v>
      </c>
      <c r="C36" s="56" t="n">
        <v>11219.485</v>
      </c>
      <c r="D36" s="56" t="n">
        <v>8414</v>
      </c>
      <c r="E36" s="57" t="n">
        <f aca="false">IF(C36=0,0,(SUM((D36/C36))))</f>
        <v>0.749945296063055</v>
      </c>
      <c r="F36" s="55" t="n">
        <v>26325.497</v>
      </c>
      <c r="G36" s="56" t="n">
        <v>26325.497</v>
      </c>
      <c r="H36" s="56" t="n">
        <v>26325</v>
      </c>
      <c r="I36" s="58" t="n">
        <f aca="false">IF(G36=0,0,(SUM((H36/G36))))</f>
        <v>0.999981120964212</v>
      </c>
      <c r="J36" s="79" t="n">
        <v>24000</v>
      </c>
      <c r="K36" s="56" t="n">
        <v>24000</v>
      </c>
      <c r="L36" s="56" t="n">
        <v>36281</v>
      </c>
      <c r="M36" s="58" t="n">
        <f aca="false">IF(K36=0,0,(SUM((L36/K36))))</f>
        <v>1.51170833333333</v>
      </c>
      <c r="N36" s="79" t="n">
        <v>79865</v>
      </c>
      <c r="O36" s="56" t="n">
        <v>13000</v>
      </c>
      <c r="P36" s="56" t="n">
        <v>9644</v>
      </c>
      <c r="Q36" s="58" t="n">
        <f aca="false">IF(O36=0,0,(SUM((P36/O36))))</f>
        <v>0.741846153846154</v>
      </c>
      <c r="R36" s="79" t="n">
        <v>42600</v>
      </c>
      <c r="S36" s="56" t="n">
        <v>0</v>
      </c>
      <c r="T36" s="56" t="n">
        <v>1509</v>
      </c>
      <c r="U36" s="58" t="n">
        <f aca="false">IF(S36=0,0,(SUM((T36/S36))))</f>
        <v>0</v>
      </c>
      <c r="V36" s="55" t="n">
        <v>35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8164.515</v>
      </c>
      <c r="C37" s="56" t="n">
        <v>8164.515</v>
      </c>
      <c r="D37" s="56" t="n">
        <v>9375</v>
      </c>
      <c r="E37" s="57" t="n">
        <f aca="false">IF(C37=0,0,(SUM((D37/C37))))</f>
        <v>1.14826171548463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44959</v>
      </c>
      <c r="K37" s="56" t="n">
        <v>44959</v>
      </c>
      <c r="L37" s="56" t="n">
        <v>0</v>
      </c>
      <c r="M37" s="58" t="n">
        <f aca="false">IF(K37=0,0,(SUM((L37/K37))))</f>
        <v>0</v>
      </c>
      <c r="N37" s="79" t="n">
        <v>15496</v>
      </c>
      <c r="O37" s="56" t="n">
        <v>0</v>
      </c>
      <c r="P37" s="56" t="n">
        <v>88</v>
      </c>
      <c r="Q37" s="58" t="n">
        <f aca="false">IF(O37=0,0,(SUM((P37/O37))))</f>
        <v>0</v>
      </c>
      <c r="R37" s="79" t="n">
        <v>32881</v>
      </c>
      <c r="S37" s="56" t="n">
        <v>15112.528</v>
      </c>
      <c r="T37" s="56" t="n">
        <v>8181</v>
      </c>
      <c r="U37" s="58" t="n">
        <f aca="false">IF(S37=0,0,(SUM((T37/S37))))</f>
        <v>0.541338947395168</v>
      </c>
      <c r="V37" s="55" t="n">
        <v>7934.49</v>
      </c>
      <c r="W37" s="35" t="n">
        <v>1500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3570.926</v>
      </c>
      <c r="C38" s="56" t="n">
        <v>3570.926</v>
      </c>
      <c r="D38" s="56" t="n">
        <v>2361</v>
      </c>
      <c r="E38" s="57" t="n">
        <f aca="false">IF(C38=0,0,(SUM((D38/C38))))</f>
        <v>0.661173040270227</v>
      </c>
      <c r="F38" s="55" t="n">
        <v>6700</v>
      </c>
      <c r="G38" s="56" t="n">
        <v>6700</v>
      </c>
      <c r="H38" s="56" t="n">
        <v>6700</v>
      </c>
      <c r="I38" s="58" t="n">
        <f aca="false">IF(G38=0,0,(SUM((H38/G38))))</f>
        <v>1</v>
      </c>
      <c r="J38" s="79" t="n">
        <v>2631</v>
      </c>
      <c r="K38" s="56" t="n">
        <v>2631</v>
      </c>
      <c r="L38" s="56" t="n">
        <v>0</v>
      </c>
      <c r="M38" s="58" t="n">
        <f aca="false">IF(K38=0,0,(SUM((L38/K38))))</f>
        <v>0</v>
      </c>
      <c r="N38" s="80" t="n">
        <v>12471</v>
      </c>
      <c r="O38" s="56" t="n">
        <v>4290</v>
      </c>
      <c r="P38" s="56" t="n">
        <v>3022</v>
      </c>
      <c r="Q38" s="58" t="n">
        <f aca="false">IF(O38=0,0,(SUM((P38/O38))))</f>
        <v>0.704428904428904</v>
      </c>
      <c r="R38" s="80" t="n">
        <v>20871</v>
      </c>
      <c r="S38" s="56" t="n">
        <v>25457.199</v>
      </c>
      <c r="T38" s="56" t="n">
        <v>12391</v>
      </c>
      <c r="U38" s="58" t="n">
        <f aca="false">IF(S38=0,0,(SUM((T38/S38))))</f>
        <v>0.486738544959326</v>
      </c>
      <c r="V38" s="55" t="n">
        <v>26427.304</v>
      </c>
      <c r="W38" s="35" t="n">
        <v>46580</v>
      </c>
      <c r="X38" s="59" t="n">
        <v>18025.4</v>
      </c>
    </row>
    <row r="39" customFormat="false" ht="13.35" hidden="false" customHeight="true" outlineLevel="0" collapsed="false">
      <c r="A39" s="54" t="s">
        <v>44</v>
      </c>
      <c r="B39" s="55" t="n">
        <v>8413.972</v>
      </c>
      <c r="C39" s="56" t="n">
        <v>8413.972</v>
      </c>
      <c r="D39" s="56" t="n">
        <v>11219</v>
      </c>
      <c r="E39" s="57" t="n">
        <f aca="false">IF(C39=0,0,(SUM((D39/C39))))</f>
        <v>1.33337738704146</v>
      </c>
      <c r="F39" s="55" t="n">
        <v>25935.394</v>
      </c>
      <c r="G39" s="56" t="n">
        <v>25935.394</v>
      </c>
      <c r="H39" s="56" t="n">
        <v>25935</v>
      </c>
      <c r="I39" s="58" t="n">
        <f aca="false">IF(G39=0,0,(SUM((H39/G39))))</f>
        <v>0.99998480840507</v>
      </c>
      <c r="J39" s="79" t="n">
        <v>41398</v>
      </c>
      <c r="K39" s="56" t="n">
        <v>41399</v>
      </c>
      <c r="L39" s="56" t="n">
        <v>8609</v>
      </c>
      <c r="M39" s="58" t="n">
        <f aca="false">IF(K39=0,0,(SUM((L39/K39))))</f>
        <v>0.207951882895722</v>
      </c>
      <c r="N39" s="79" t="n">
        <v>0</v>
      </c>
      <c r="O39" s="56" t="n">
        <v>8136</v>
      </c>
      <c r="P39" s="56" t="n">
        <v>5586</v>
      </c>
      <c r="Q39" s="58" t="n">
        <f aca="false">IF(O39=0,0,(SUM((P39/O39))))</f>
        <v>0.686578171091446</v>
      </c>
      <c r="R39" s="79" t="n">
        <v>21003</v>
      </c>
      <c r="S39" s="56" t="n">
        <v>4527.782</v>
      </c>
      <c r="T39" s="56" t="n">
        <v>1712</v>
      </c>
      <c r="U39" s="58" t="n">
        <f aca="false">IF(S39=0,0,(SUM((T39/S39))))</f>
        <v>0.378110076854407</v>
      </c>
      <c r="V39" s="55" t="n">
        <v>13500</v>
      </c>
      <c r="W39" s="35" t="n">
        <v>27918</v>
      </c>
      <c r="X39" s="59" t="n">
        <v>4891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6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31368.898</v>
      </c>
      <c r="C41" s="49" t="n">
        <f aca="false">SUM(C42:C46)</f>
        <v>31368.898</v>
      </c>
      <c r="D41" s="49" t="n">
        <f aca="false">SUM(D42:D46)</f>
        <v>31369</v>
      </c>
      <c r="E41" s="50" t="n">
        <f aca="false">IF(C41=0,0,(SUM((D41/C41))))</f>
        <v>1.00000325162841</v>
      </c>
      <c r="F41" s="48" t="n">
        <f aca="false">SUM(F42:F46)</f>
        <v>58960.891</v>
      </c>
      <c r="G41" s="49" t="n">
        <f aca="false">SUM(G42:G46)</f>
        <v>58960.891</v>
      </c>
      <c r="H41" s="49" t="n">
        <f aca="false">SUM(H42:H46)</f>
        <v>58960</v>
      </c>
      <c r="I41" s="51" t="n">
        <f aca="false">IF(G41=0,0,(SUM((H41/G41))))</f>
        <v>0.999984888288069</v>
      </c>
      <c r="J41" s="37" t="n">
        <f aca="false">SUM(J42:J46)</f>
        <v>112988</v>
      </c>
      <c r="K41" s="49" t="n">
        <f aca="false">SUM(K42:K46)</f>
        <v>112988</v>
      </c>
      <c r="L41" s="49" t="n">
        <f aca="false">SUM(L42:L46)</f>
        <v>44890</v>
      </c>
      <c r="M41" s="51" t="n">
        <f aca="false">IF(K41=0,0,(SUM((L41/K41))))</f>
        <v>0.397298828194145</v>
      </c>
      <c r="N41" s="37" t="n">
        <f aca="false">SUM(N42:N46)</f>
        <v>107831</v>
      </c>
      <c r="O41" s="49" t="n">
        <f aca="false">SUM(O42:O46)</f>
        <v>25427</v>
      </c>
      <c r="P41" s="49" t="n">
        <f aca="false">SUM(P42:P46)</f>
        <v>18340</v>
      </c>
      <c r="Q41" s="51" t="n">
        <f aca="false">IF(O41=0,0,(SUM((P41/O41))))</f>
        <v>0.72128052857199</v>
      </c>
      <c r="R41" s="37" t="n">
        <f aca="false">SUM(R42:R46)</f>
        <v>117355</v>
      </c>
      <c r="S41" s="49" t="n">
        <f aca="false">SUM(S42:S46)</f>
        <v>45097.509</v>
      </c>
      <c r="T41" s="49" t="n">
        <f aca="false">SUM(T42:T46)</f>
        <v>23793</v>
      </c>
      <c r="U41" s="51" t="n">
        <f aca="false">IF(S41=0,0,(SUM((T41/S41))))</f>
        <v>0.527590115897532</v>
      </c>
      <c r="V41" s="48" t="n">
        <f aca="false">SUM(V42:V46)</f>
        <v>47561.794</v>
      </c>
      <c r="W41" s="52" t="n">
        <f aca="false">SUM(W42:W46)</f>
        <v>89498</v>
      </c>
      <c r="X41" s="53" t="n">
        <f aca="false">SUM(X42:X46)</f>
        <v>22916.4</v>
      </c>
    </row>
    <row r="42" customFormat="false" ht="12.75" hidden="false" customHeight="false" outlineLevel="0" collapsed="false">
      <c r="A42" s="54" t="s">
        <v>46</v>
      </c>
      <c r="B42" s="55" t="n">
        <v>20609.982</v>
      </c>
      <c r="C42" s="56" t="n">
        <v>20609.982</v>
      </c>
      <c r="D42" s="56" t="n">
        <v>0</v>
      </c>
      <c r="E42" s="57" t="n">
        <f aca="false">IF(C42=0,0,(SUM((D42/C42))))</f>
        <v>0</v>
      </c>
      <c r="F42" s="55" t="n">
        <v>40269.661</v>
      </c>
      <c r="G42" s="56" t="n">
        <v>40269.661</v>
      </c>
      <c r="H42" s="56" t="n">
        <v>0</v>
      </c>
      <c r="I42" s="58" t="n">
        <f aca="false">IF(G42=0,0,(SUM((H42/G42))))</f>
        <v>0</v>
      </c>
      <c r="J42" s="79" t="n">
        <v>64390</v>
      </c>
      <c r="K42" s="56" t="n">
        <v>64390</v>
      </c>
      <c r="L42" s="56" t="n">
        <v>26384</v>
      </c>
      <c r="M42" s="58" t="n">
        <f aca="false">IF(K42=0,0,(SUM((L42/K42))))</f>
        <v>0.409753067246467</v>
      </c>
      <c r="N42" s="79" t="n">
        <v>38685</v>
      </c>
      <c r="O42" s="56" t="n">
        <v>16044</v>
      </c>
      <c r="P42" s="56" t="n">
        <v>8509</v>
      </c>
      <c r="Q42" s="58" t="n">
        <f aca="false">IF(O42=0,0,(SUM((P42/O42))))</f>
        <v>0.530354026427325</v>
      </c>
      <c r="R42" s="79" t="n">
        <v>21795</v>
      </c>
      <c r="S42" s="56" t="n">
        <v>16383.032</v>
      </c>
      <c r="T42" s="56" t="n">
        <v>11420</v>
      </c>
      <c r="U42" s="58" t="n">
        <f aca="false">IF(S42=0,0,(SUM((T42/S42))))</f>
        <v>0.697062668253349</v>
      </c>
      <c r="V42" s="55" t="n">
        <v>11221</v>
      </c>
      <c r="W42" s="35" t="n">
        <v>1500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3116.75</v>
      </c>
      <c r="C43" s="56" t="n">
        <v>3116.75</v>
      </c>
      <c r="D43" s="56" t="n">
        <v>0</v>
      </c>
      <c r="E43" s="57" t="n">
        <f aca="false">IF(C43=0,0,(SUM((D43/C43))))</f>
        <v>0</v>
      </c>
      <c r="F43" s="55" t="n">
        <v>9567</v>
      </c>
      <c r="G43" s="56" t="n">
        <v>9567</v>
      </c>
      <c r="H43" s="56" t="n">
        <v>0</v>
      </c>
      <c r="I43" s="58" t="n">
        <f aca="false">IF(G43=0,0,(SUM((H43/G43))))</f>
        <v>0</v>
      </c>
      <c r="J43" s="79" t="n">
        <v>27908</v>
      </c>
      <c r="K43" s="56" t="n">
        <v>27908</v>
      </c>
      <c r="L43" s="56" t="n">
        <v>12513</v>
      </c>
      <c r="M43" s="58" t="n">
        <f aca="false">IF(K43=0,0,(SUM((L43/K43))))</f>
        <v>0.448366059911137</v>
      </c>
      <c r="N43" s="79" t="n">
        <v>24395</v>
      </c>
      <c r="O43" s="56" t="n">
        <v>605</v>
      </c>
      <c r="P43" s="56" t="n">
        <v>2907</v>
      </c>
      <c r="Q43" s="58" t="n">
        <f aca="false">IF(O43=0,0,(SUM((P43/O43))))</f>
        <v>4.80495867768595</v>
      </c>
      <c r="R43" s="79" t="n">
        <v>40967</v>
      </c>
      <c r="S43" s="56" t="n">
        <v>9674.021</v>
      </c>
      <c r="T43" s="56" t="n">
        <v>6659</v>
      </c>
      <c r="U43" s="58" t="n">
        <f aca="false">IF(S43=0,0,(SUM((T43/S43))))</f>
        <v>0.68833838586871</v>
      </c>
      <c r="V43" s="55" t="n">
        <v>2600</v>
      </c>
      <c r="W43" s="35" t="n">
        <v>280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 t="n">
        <v>0</v>
      </c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13701</v>
      </c>
      <c r="O44" s="56" t="n">
        <v>0</v>
      </c>
      <c r="P44" s="56" t="n">
        <v>0</v>
      </c>
      <c r="Q44" s="58" t="n">
        <f aca="false">IF(O44=0,0,(SUM((P44/O44))))</f>
        <v>0</v>
      </c>
      <c r="R44" s="79" t="n">
        <v>14181</v>
      </c>
      <c r="S44" s="56" t="n">
        <v>0</v>
      </c>
      <c r="T44" s="56" t="n">
        <v>0</v>
      </c>
      <c r="U44" s="58" t="n">
        <f aca="false">IF(S44=0,0,(SUM((T44/S44))))</f>
        <v>0</v>
      </c>
      <c r="V44" s="55" t="n">
        <v>12589.556</v>
      </c>
      <c r="W44" s="35" t="n">
        <v>43780</v>
      </c>
      <c r="X44" s="59" t="n">
        <v>7303.4</v>
      </c>
    </row>
    <row r="45" customFormat="false" ht="13.35" hidden="false" customHeight="true" outlineLevel="0" collapsed="false">
      <c r="A45" s="54" t="s">
        <v>49</v>
      </c>
      <c r="B45" s="55" t="n">
        <v>4282.033</v>
      </c>
      <c r="C45" s="56" t="n">
        <v>4282.033</v>
      </c>
      <c r="D45" s="56" t="n">
        <v>4282</v>
      </c>
      <c r="E45" s="57" t="n">
        <f aca="false">IF(C45=0,0,(SUM((D45/C45))))</f>
        <v>0.99999229338027</v>
      </c>
      <c r="F45" s="55" t="n">
        <v>4366.8</v>
      </c>
      <c r="G45" s="56" t="n">
        <v>4366.8</v>
      </c>
      <c r="H45" s="56" t="n">
        <v>3260</v>
      </c>
      <c r="I45" s="58" t="n">
        <f aca="false">IF(G45=0,0,(SUM((H45/G45))))</f>
        <v>0.746542090317853</v>
      </c>
      <c r="J45" s="79" t="n">
        <v>10950</v>
      </c>
      <c r="K45" s="56" t="n">
        <v>10950</v>
      </c>
      <c r="L45" s="56" t="n">
        <v>1596</v>
      </c>
      <c r="M45" s="58" t="n">
        <f aca="false">IF(K45=0,0,(SUM((L45/K45))))</f>
        <v>0.145753424657534</v>
      </c>
      <c r="N45" s="79" t="n">
        <v>3240</v>
      </c>
      <c r="O45" s="56" t="n">
        <v>1600</v>
      </c>
      <c r="P45" s="56" t="n">
        <v>2147</v>
      </c>
      <c r="Q45" s="58" t="n">
        <f aca="false">IF(O45=0,0,(SUM((P45/O45))))</f>
        <v>1.341875</v>
      </c>
      <c r="R45" s="79" t="n">
        <v>963</v>
      </c>
      <c r="S45" s="56" t="n">
        <v>4558.872</v>
      </c>
      <c r="T45" s="56" t="n">
        <v>3437</v>
      </c>
      <c r="U45" s="58" t="n">
        <f aca="false">IF(S45=0,0,(SUM((T45/S45))))</f>
        <v>0.753914564830949</v>
      </c>
      <c r="V45" s="55" t="n">
        <v>2263.49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3360.133</v>
      </c>
      <c r="C46" s="56" t="n">
        <v>3360.133</v>
      </c>
      <c r="D46" s="56" t="n">
        <v>27087</v>
      </c>
      <c r="E46" s="57" t="n">
        <f aca="false">IF(C46=0,0,(SUM((D46/C46))))</f>
        <v>8.06128805020515</v>
      </c>
      <c r="F46" s="55" t="n">
        <v>4757.43</v>
      </c>
      <c r="G46" s="56" t="n">
        <v>4757.43</v>
      </c>
      <c r="H46" s="56" t="n">
        <v>55700</v>
      </c>
      <c r="I46" s="58" t="n">
        <f aca="false">IF(G46=0,0,(SUM((H46/G46))))</f>
        <v>11.7080020094883</v>
      </c>
      <c r="J46" s="79" t="n">
        <v>9740</v>
      </c>
      <c r="K46" s="56" t="n">
        <v>9740</v>
      </c>
      <c r="L46" s="56" t="n">
        <v>4397</v>
      </c>
      <c r="M46" s="58" t="n">
        <f aca="false">IF(K46=0,0,(SUM((L46/K46))))</f>
        <v>0.451437371663244</v>
      </c>
      <c r="N46" s="79" t="n">
        <v>27810</v>
      </c>
      <c r="O46" s="56" t="n">
        <v>7178</v>
      </c>
      <c r="P46" s="56" t="n">
        <v>4777</v>
      </c>
      <c r="Q46" s="58" t="n">
        <f aca="false">IF(O46=0,0,(SUM((P46/O46))))</f>
        <v>0.665505711897464</v>
      </c>
      <c r="R46" s="79" t="n">
        <v>39449</v>
      </c>
      <c r="S46" s="56" t="n">
        <v>14481.584</v>
      </c>
      <c r="T46" s="56" t="n">
        <v>2277</v>
      </c>
      <c r="U46" s="58" t="n">
        <f aca="false">IF(S46=0,0,(SUM((T46/S46))))</f>
        <v>0.157234181012243</v>
      </c>
      <c r="V46" s="55" t="n">
        <v>18887.748</v>
      </c>
      <c r="W46" s="35" t="n">
        <v>27918</v>
      </c>
      <c r="X46" s="59" t="n">
        <v>15613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55"/>
      <c r="S47" s="82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46531.209</v>
      </c>
      <c r="C53" s="56" t="n">
        <f aca="false">SUM(C19)</f>
        <v>46531.209</v>
      </c>
      <c r="D53" s="56" t="n">
        <f aca="false">SUM(D19)</f>
        <v>56429</v>
      </c>
      <c r="E53" s="57" t="n">
        <f aca="false">IF(C53=0,0,(SUM((D53/C53))))</f>
        <v>1.21271295572827</v>
      </c>
      <c r="F53" s="55" t="n">
        <f aca="false">SUM(F19)</f>
        <v>62304.973</v>
      </c>
      <c r="G53" s="56" t="n">
        <f aca="false">SUM(G19)</f>
        <v>62304.973</v>
      </c>
      <c r="H53" s="56" t="n">
        <f aca="false">SUM(H19)</f>
        <v>90715</v>
      </c>
      <c r="I53" s="58" t="n">
        <f aca="false">IF(G53=0,0,(SUM((H53/G53))))</f>
        <v>1.45598329687102</v>
      </c>
      <c r="J53" s="79" t="n">
        <f aca="false">SUM(J19)</f>
        <v>88371</v>
      </c>
      <c r="K53" s="56" t="n">
        <f aca="false">SUM(K19)</f>
        <v>88371</v>
      </c>
      <c r="L53" s="56" t="n">
        <f aca="false">SUM(L19)</f>
        <v>80417</v>
      </c>
      <c r="M53" s="58" t="n">
        <f aca="false">IF(K53=0,0,(SUM((L53/K53))))</f>
        <v>0.909993097283045</v>
      </c>
      <c r="N53" s="79" t="n">
        <f aca="false">SUM(N19)</f>
        <v>127051</v>
      </c>
      <c r="O53" s="56" t="n">
        <f aca="false">SUM(O19)</f>
        <v>94460</v>
      </c>
      <c r="P53" s="56" t="n">
        <f aca="false">SUM(P19)</f>
        <v>100777</v>
      </c>
      <c r="Q53" s="58" t="n">
        <f aca="false">IF(O53=0,0,(SUM((P53/O53))))</f>
        <v>1.06687486766885</v>
      </c>
      <c r="R53" s="79" t="n">
        <f aca="false">R19</f>
        <v>124409</v>
      </c>
      <c r="S53" s="56" t="n">
        <f aca="false">S19</f>
        <v>124484.2</v>
      </c>
      <c r="T53" s="56" t="n">
        <f aca="false">SUM(T19)</f>
        <v>115697</v>
      </c>
      <c r="U53" s="58" t="n">
        <f aca="false">IF(S53=0,0,(SUM((T53/S53))))</f>
        <v>0.929411122054044</v>
      </c>
      <c r="V53" s="56" t="n">
        <f aca="false">V19</f>
        <v>139346.454</v>
      </c>
      <c r="W53" s="89" t="n">
        <f aca="false">W19</f>
        <v>153463.071</v>
      </c>
      <c r="X53" s="59" t="n">
        <f aca="false">X19</f>
        <v>150827.224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31368.898</v>
      </c>
      <c r="C54" s="56" t="n">
        <f aca="false">SUM(C41)</f>
        <v>31368.898</v>
      </c>
      <c r="D54" s="56" t="n">
        <f aca="false">SUM(D41)</f>
        <v>31369</v>
      </c>
      <c r="E54" s="57" t="n">
        <f aca="false">IF(C54=0,0,(SUM((D54/C54))))</f>
        <v>1.00000325162841</v>
      </c>
      <c r="F54" s="55" t="n">
        <f aca="false">SUM(F41)</f>
        <v>58960.891</v>
      </c>
      <c r="G54" s="56" t="n">
        <f aca="false">SUM(G41)</f>
        <v>58960.891</v>
      </c>
      <c r="H54" s="56" t="n">
        <f aca="false">SUM(H41)</f>
        <v>58960</v>
      </c>
      <c r="I54" s="58" t="n">
        <f aca="false">IF(G54=0,0,(SUM((H54/G54))))</f>
        <v>0.999984888288069</v>
      </c>
      <c r="J54" s="79" t="n">
        <f aca="false">SUM(J41)</f>
        <v>112988</v>
      </c>
      <c r="K54" s="56" t="n">
        <f aca="false">SUM(K41)</f>
        <v>112988</v>
      </c>
      <c r="L54" s="56" t="n">
        <f aca="false">SUM(L41)</f>
        <v>44890</v>
      </c>
      <c r="M54" s="58" t="n">
        <f aca="false">IF(K54=0,0,(SUM((L54/K54))))</f>
        <v>0.397298828194145</v>
      </c>
      <c r="N54" s="79" t="n">
        <f aca="false">SUM(N41)</f>
        <v>107831</v>
      </c>
      <c r="O54" s="56" t="n">
        <f aca="false">SUM(O41)</f>
        <v>25427</v>
      </c>
      <c r="P54" s="56" t="n">
        <f aca="false">SUM(P41)</f>
        <v>18340</v>
      </c>
      <c r="Q54" s="58" t="n">
        <f aca="false">IF(O54=0,0,(SUM((P54/O54))))</f>
        <v>0.72128052857199</v>
      </c>
      <c r="R54" s="79" t="n">
        <f aca="false">R41</f>
        <v>117355</v>
      </c>
      <c r="S54" s="56" t="n">
        <f aca="false">S41</f>
        <v>45097.509</v>
      </c>
      <c r="T54" s="56" t="n">
        <f aca="false">SUM(T41)</f>
        <v>23793</v>
      </c>
      <c r="U54" s="58" t="n">
        <f aca="false">IF(S54=0,0,(SUM((T54/S54))))</f>
        <v>0.527590115897532</v>
      </c>
      <c r="V54" s="56" t="n">
        <f aca="false">V41</f>
        <v>47561.794</v>
      </c>
      <c r="W54" s="89" t="n">
        <f aca="false">W41</f>
        <v>89498</v>
      </c>
      <c r="X54" s="59" t="n">
        <f aca="false">X41</f>
        <v>22916.4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77900.107</v>
      </c>
      <c r="C56" s="91" t="n">
        <f aca="false">SUM(C53:C54)</f>
        <v>77900.107</v>
      </c>
      <c r="D56" s="91" t="n">
        <f aca="false">SUM(D53:D54)</f>
        <v>87798</v>
      </c>
      <c r="E56" s="92" t="n">
        <f aca="false">IF(C56=0,0,(SUM((D56/C56))))</f>
        <v>1.12705878568305</v>
      </c>
      <c r="F56" s="90" t="n">
        <f aca="false">SUM(F53:F54)</f>
        <v>121265.864</v>
      </c>
      <c r="G56" s="91" t="n">
        <f aca="false">SUM(G53:G54)</f>
        <v>121265.864</v>
      </c>
      <c r="H56" s="91" t="n">
        <f aca="false">SUM(H53:H54)</f>
        <v>149675</v>
      </c>
      <c r="I56" s="92" t="n">
        <f aca="false">IF(G56=0,0,(SUM((H56/G56))))</f>
        <v>1.23427150117035</v>
      </c>
      <c r="J56" s="93" t="n">
        <f aca="false">SUM(J53:J54)</f>
        <v>201359</v>
      </c>
      <c r="K56" s="91" t="n">
        <f aca="false">SUM(K53:K54)</f>
        <v>201359</v>
      </c>
      <c r="L56" s="91" t="n">
        <f aca="false">SUM(L53:L54)</f>
        <v>125307</v>
      </c>
      <c r="M56" s="92" t="n">
        <f aca="false">IF(K56=0,0,(SUM((L56/K56))))</f>
        <v>0.622306427822943</v>
      </c>
      <c r="N56" s="93" t="n">
        <f aca="false">SUM(N53:N54)</f>
        <v>234882</v>
      </c>
      <c r="O56" s="91" t="n">
        <f aca="false">SUM(O53:O54)</f>
        <v>119887</v>
      </c>
      <c r="P56" s="91" t="n">
        <f aca="false">SUM(P53:P54)</f>
        <v>119117</v>
      </c>
      <c r="Q56" s="92" t="n">
        <f aca="false">IF(O56=0,0,(SUM((P56/O56))))</f>
        <v>0.993577285276969</v>
      </c>
      <c r="R56" s="93" t="n">
        <f aca="false">SUM(R53:R54)</f>
        <v>241764</v>
      </c>
      <c r="S56" s="91" t="n">
        <f aca="false">SUM(S53:S54)</f>
        <v>169581.709</v>
      </c>
      <c r="T56" s="91" t="n">
        <f aca="false">SUM(T53:T54)</f>
        <v>139490</v>
      </c>
      <c r="U56" s="92" t="n">
        <f aca="false">IF(S56=0,0,(SUM((T56/S56))))</f>
        <v>0.822553333272517</v>
      </c>
      <c r="V56" s="91" t="n">
        <f aca="false">SUM(V53:V54)</f>
        <v>186908.248</v>
      </c>
      <c r="W56" s="94" t="n">
        <f aca="false">SUM(W53:W54)</f>
        <v>242961.071</v>
      </c>
      <c r="X56" s="95" t="n">
        <f aca="false">SUM(X53:X54)</f>
        <v>173743.624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0" t="s">
        <v>64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101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41"/>
      <c r="G9" s="42"/>
      <c r="H9" s="42"/>
      <c r="I9" s="43"/>
      <c r="J9" s="41"/>
      <c r="K9" s="42"/>
      <c r="L9" s="42"/>
      <c r="M9" s="43"/>
      <c r="N9" s="44"/>
      <c r="O9" s="45"/>
      <c r="P9" s="42"/>
      <c r="Q9" s="43"/>
      <c r="R9" s="44"/>
      <c r="S9" s="45"/>
      <c r="T9" s="42"/>
      <c r="U9" s="43"/>
      <c r="V9" s="44"/>
      <c r="W9" s="45"/>
      <c r="X9" s="46"/>
    </row>
    <row r="10" customFormat="false" ht="12.75" hidden="false" customHeight="false" outlineLevel="0" collapsed="false">
      <c r="A10" s="47" t="s">
        <v>22</v>
      </c>
      <c r="B10" s="48" t="n">
        <f aca="false">SUM(B11:B17)</f>
        <v>108592.963</v>
      </c>
      <c r="C10" s="49" t="n">
        <f aca="false">SUM(C11:C17)</f>
        <v>108592.963</v>
      </c>
      <c r="D10" s="49" t="n">
        <f aca="false">SUM(D11:D17)</f>
        <v>118622</v>
      </c>
      <c r="E10" s="50" t="n">
        <f aca="false">IF(C10=0,0,(SUM((D10/C10))))</f>
        <v>1.0923543913246</v>
      </c>
      <c r="F10" s="48" t="n">
        <f aca="false">SUM(F11:F17)</f>
        <v>61967</v>
      </c>
      <c r="G10" s="49" t="n">
        <f aca="false">SUM(G11:G17)</f>
        <v>61967</v>
      </c>
      <c r="H10" s="49" t="n">
        <f aca="false">SUM(H11:H17)</f>
        <v>90897</v>
      </c>
      <c r="I10" s="51" t="n">
        <f aca="false">IF(G10=0,0,(SUM((H10/G10))))</f>
        <v>1.46686139396776</v>
      </c>
      <c r="J10" s="48" t="n">
        <f aca="false">SUM(J11:J17)</f>
        <v>73076.352</v>
      </c>
      <c r="K10" s="49" t="n">
        <f aca="false">SUM(K11:K17)</f>
        <v>73075.404</v>
      </c>
      <c r="L10" s="52" t="n">
        <f aca="false">SUM(L11:L17)</f>
        <v>129026</v>
      </c>
      <c r="M10" s="51" t="n">
        <f aca="false">IF(K10=0,0,(SUM((L10/K10))))</f>
        <v>1.76565565070294</v>
      </c>
      <c r="N10" s="48" t="n">
        <f aca="false">SUM(N11:N17)</f>
        <v>77899</v>
      </c>
      <c r="O10" s="52" t="n">
        <f aca="false">SUM(O11:O17)</f>
        <v>112189</v>
      </c>
      <c r="P10" s="52" t="n">
        <f aca="false">SUM(P11:P17)</f>
        <v>97913</v>
      </c>
      <c r="Q10" s="51" t="n">
        <f aca="false">IF(O10=0,0,(SUM((P10/O10))))</f>
        <v>0.872750447904875</v>
      </c>
      <c r="R10" s="48" t="n">
        <f aca="false">SUM(R11:R17)</f>
        <v>134256</v>
      </c>
      <c r="S10" s="52" t="n">
        <f aca="false">SUM(S11:S17)</f>
        <v>134256</v>
      </c>
      <c r="T10" s="52" t="n">
        <f aca="false">SUM(T11:T17)</f>
        <v>204433</v>
      </c>
      <c r="U10" s="51" t="n">
        <f aca="false">IF(S10=0,0,(SUM((T10/S10))))</f>
        <v>1.52271034441664</v>
      </c>
      <c r="V10" s="48" t="n">
        <f aca="false">SUM(V11:V17)</f>
        <v>163580.908</v>
      </c>
      <c r="W10" s="52" t="n">
        <f aca="false">SUM(W11:W17)</f>
        <v>80267.25</v>
      </c>
      <c r="X10" s="53" t="n">
        <f aca="false">SUM(X11:X17)</f>
        <v>89535.765</v>
      </c>
    </row>
    <row r="11" customFormat="false" ht="12.75" hidden="false" customHeight="false" outlineLevel="0" collapsed="false">
      <c r="A11" s="54" t="s">
        <v>23</v>
      </c>
      <c r="B11" s="55" t="n">
        <v>14.15</v>
      </c>
      <c r="C11" s="56" t="n">
        <v>14.15</v>
      </c>
      <c r="D11" s="56" t="n">
        <v>8</v>
      </c>
      <c r="E11" s="57" t="n">
        <f aca="false">IF(C11=0,0,(SUM((D11/C11))))</f>
        <v>0.565371024734982</v>
      </c>
      <c r="F11" s="55" t="n">
        <v>18</v>
      </c>
      <c r="G11" s="56" t="n">
        <v>18</v>
      </c>
      <c r="H11" s="56" t="n">
        <v>22</v>
      </c>
      <c r="I11" s="58" t="n">
        <f aca="false">IF(G11=0,0,(SUM((H11/G11))))</f>
        <v>1.22222222222222</v>
      </c>
      <c r="J11" s="55" t="n">
        <v>1330.674</v>
      </c>
      <c r="K11" s="56" t="n">
        <v>1330.674</v>
      </c>
      <c r="L11" s="35" t="n">
        <v>0</v>
      </c>
      <c r="M11" s="58" t="n">
        <f aca="false">IF(K11=0,0,(SUM((L11/K11))))</f>
        <v>0</v>
      </c>
      <c r="N11" s="55" t="n">
        <v>24</v>
      </c>
      <c r="O11" s="35" t="n">
        <v>24</v>
      </c>
      <c r="P11" s="35" t="n">
        <v>22</v>
      </c>
      <c r="Q11" s="58" t="n">
        <f aca="false">IF(O11=0,0,(SUM((P11/O11))))</f>
        <v>0.916666666666667</v>
      </c>
      <c r="R11" s="55" t="n">
        <v>3471</v>
      </c>
      <c r="S11" s="35" t="n">
        <v>3471</v>
      </c>
      <c r="T11" s="35" t="n">
        <v>866</v>
      </c>
      <c r="U11" s="58" t="n">
        <f aca="false">IF(S11=0,0,(SUM((T11/S11))))</f>
        <v>0.24949582252953</v>
      </c>
      <c r="V11" s="55" t="n">
        <v>12432.1</v>
      </c>
      <c r="W11" s="35" t="n">
        <v>0</v>
      </c>
      <c r="X11" s="59" t="n">
        <v>0</v>
      </c>
    </row>
    <row r="12" customFormat="false" ht="12.75" hidden="false" customHeight="false" outlineLevel="0" collapsed="false">
      <c r="A12" s="54" t="s">
        <v>24</v>
      </c>
      <c r="B12" s="55" t="n">
        <v>116.3</v>
      </c>
      <c r="C12" s="56" t="n">
        <v>116.3</v>
      </c>
      <c r="D12" s="56" t="n">
        <v>98</v>
      </c>
      <c r="E12" s="57" t="n">
        <f aca="false">IF(C12=0,0,(SUM((D12/C12))))</f>
        <v>0.842648323301806</v>
      </c>
      <c r="F12" s="55" t="n">
        <v>120.67</v>
      </c>
      <c r="G12" s="56" t="n">
        <v>120.67</v>
      </c>
      <c r="H12" s="56" t="n">
        <v>129</v>
      </c>
      <c r="I12" s="58" t="n">
        <f aca="false">IF(G12=0,0,(SUM((H12/G12))))</f>
        <v>1.06903124223088</v>
      </c>
      <c r="J12" s="55" t="n">
        <v>4944.678</v>
      </c>
      <c r="K12" s="56" t="n">
        <v>4944.678</v>
      </c>
      <c r="L12" s="35" t="n">
        <v>3273</v>
      </c>
      <c r="M12" s="58" t="n">
        <f aca="false">IF(K12=0,0,(SUM((L12/K12))))</f>
        <v>0.6619237895774</v>
      </c>
      <c r="N12" s="55" t="n">
        <v>7616</v>
      </c>
      <c r="O12" s="35" t="n">
        <v>7897</v>
      </c>
      <c r="P12" s="35" t="n">
        <v>5545</v>
      </c>
      <c r="Q12" s="58" t="n">
        <f aca="false">IF(O12=0,0,(SUM((P12/O12))))</f>
        <v>0.702165379257946</v>
      </c>
      <c r="R12" s="55" t="n">
        <v>7827</v>
      </c>
      <c r="S12" s="35" t="n">
        <v>7827</v>
      </c>
      <c r="T12" s="35" t="n">
        <v>7655</v>
      </c>
      <c r="U12" s="58" t="n">
        <f aca="false">IF(S12=0,0,(SUM((T12/S12))))</f>
        <v>0.978024785997189</v>
      </c>
      <c r="V12" s="55" t="n">
        <v>10956.35</v>
      </c>
      <c r="W12" s="35" t="n">
        <v>0</v>
      </c>
      <c r="X12" s="59" t="n">
        <v>1312.5</v>
      </c>
    </row>
    <row r="13" customFormat="false" ht="13.35" hidden="false" customHeight="true" outlineLevel="0" collapsed="false">
      <c r="A13" s="54" t="s">
        <v>25</v>
      </c>
      <c r="B13" s="55" t="n">
        <v>16608</v>
      </c>
      <c r="C13" s="56" t="n">
        <v>16608</v>
      </c>
      <c r="D13" s="56" t="n">
        <v>21171</v>
      </c>
      <c r="E13" s="57" t="n">
        <f aca="false">IF(C13=0,0,(SUM((D13/C13))))</f>
        <v>1.27474710982659</v>
      </c>
      <c r="F13" s="55" t="n">
        <v>0</v>
      </c>
      <c r="G13" s="56" t="n">
        <v>0</v>
      </c>
      <c r="H13" s="56" t="n">
        <v>2807</v>
      </c>
      <c r="I13" s="58" t="n">
        <f aca="false">IF(G13=0,0,(SUM((H13/G13))))</f>
        <v>0</v>
      </c>
      <c r="J13" s="55" t="n">
        <v>0</v>
      </c>
      <c r="K13" s="56" t="n">
        <v>0</v>
      </c>
      <c r="L13" s="35" t="n">
        <v>0</v>
      </c>
      <c r="M13" s="58" t="n">
        <f aca="false">IF(K13=0,0,(SUM((L13/K13))))</f>
        <v>0</v>
      </c>
      <c r="N13" s="55" t="n">
        <v>0</v>
      </c>
      <c r="O13" s="35" t="n">
        <v>510</v>
      </c>
      <c r="P13" s="35" t="n">
        <v>0</v>
      </c>
      <c r="Q13" s="58" t="n">
        <f aca="false">IF(O13=0,0,(SUM((P13/O13))))</f>
        <v>0</v>
      </c>
      <c r="R13" s="55" t="n">
        <v>0</v>
      </c>
      <c r="S13" s="35" t="n">
        <v>0</v>
      </c>
      <c r="T13" s="35" t="n">
        <v>0</v>
      </c>
      <c r="U13" s="58" t="n">
        <f aca="false">IF(S13=0,0,(SUM((T13/S13))))</f>
        <v>0</v>
      </c>
      <c r="V13" s="55" t="n">
        <v>0</v>
      </c>
      <c r="W13" s="35" t="n">
        <v>0</v>
      </c>
      <c r="X13" s="59" t="n">
        <v>0</v>
      </c>
    </row>
    <row r="14" customFormat="false" ht="13.35" hidden="false" customHeight="true" outlineLevel="0" collapsed="false">
      <c r="A14" s="54" t="s">
        <v>26</v>
      </c>
      <c r="B14" s="55" t="n">
        <v>2500</v>
      </c>
      <c r="C14" s="56" t="n">
        <v>2500</v>
      </c>
      <c r="D14" s="56" t="n">
        <v>4349</v>
      </c>
      <c r="E14" s="57" t="n">
        <f aca="false">IF(C14=0,0,(SUM((D14/C14))))</f>
        <v>1.7396</v>
      </c>
      <c r="F14" s="55" t="n">
        <v>1800</v>
      </c>
      <c r="G14" s="56" t="n">
        <v>1800</v>
      </c>
      <c r="H14" s="56" t="n">
        <v>2218</v>
      </c>
      <c r="I14" s="58" t="n">
        <f aca="false">IF(G14=0,0,(SUM((H14/G14))))</f>
        <v>1.23222222222222</v>
      </c>
      <c r="J14" s="55" t="n">
        <v>1700</v>
      </c>
      <c r="K14" s="56" t="n">
        <v>1700</v>
      </c>
      <c r="L14" s="35" t="n">
        <v>1755</v>
      </c>
      <c r="M14" s="58" t="n">
        <f aca="false">IF(K14=0,0,(SUM((L14/K14))))</f>
        <v>1.03235294117647</v>
      </c>
      <c r="N14" s="55" t="n">
        <v>0</v>
      </c>
      <c r="O14" s="35" t="n">
        <v>0</v>
      </c>
      <c r="P14" s="35" t="n">
        <v>1814</v>
      </c>
      <c r="Q14" s="58" t="n">
        <f aca="false">IF(O14=0,0,(SUM((P14/O14))))</f>
        <v>0</v>
      </c>
      <c r="R14" s="55" t="n">
        <v>0</v>
      </c>
      <c r="S14" s="35" t="n">
        <v>0</v>
      </c>
      <c r="T14" s="35" t="n">
        <v>1595</v>
      </c>
      <c r="U14" s="58" t="n">
        <f aca="false">IF(S14=0,0,(SUM((T14/S14))))</f>
        <v>0</v>
      </c>
      <c r="V14" s="55" t="n">
        <v>0</v>
      </c>
      <c r="W14" s="35" t="n">
        <v>0</v>
      </c>
      <c r="X14" s="59" t="n">
        <v>0</v>
      </c>
    </row>
    <row r="15" customFormat="false" ht="13.35" hidden="false" customHeight="true" outlineLevel="0" collapsed="false">
      <c r="A15" s="54" t="s">
        <v>27</v>
      </c>
      <c r="B15" s="55" t="n">
        <v>78208.6</v>
      </c>
      <c r="C15" s="56" t="n">
        <v>78208.6</v>
      </c>
      <c r="D15" s="56" t="n">
        <v>78400</v>
      </c>
      <c r="E15" s="57" t="n">
        <f aca="false">IF(C15=0,0,(SUM((D15/C15))))</f>
        <v>1.00244730119194</v>
      </c>
      <c r="F15" s="55" t="n">
        <v>45474</v>
      </c>
      <c r="G15" s="56" t="n">
        <v>45474</v>
      </c>
      <c r="H15" s="56" t="n">
        <v>60784</v>
      </c>
      <c r="I15" s="58" t="n">
        <f aca="false">IF(G15=0,0,(SUM((H15/G15))))</f>
        <v>1.33667590271364</v>
      </c>
      <c r="J15" s="55" t="n">
        <v>44585</v>
      </c>
      <c r="K15" s="56" t="n">
        <v>44585</v>
      </c>
      <c r="L15" s="35" t="n">
        <v>47771</v>
      </c>
      <c r="M15" s="58" t="n">
        <f aca="false">IF(K15=0,0,(SUM((L15/K15))))</f>
        <v>1.0714590108781</v>
      </c>
      <c r="N15" s="55" t="n">
        <v>56190</v>
      </c>
      <c r="O15" s="35" t="n">
        <v>56903</v>
      </c>
      <c r="P15" s="35" t="n">
        <v>49915</v>
      </c>
      <c r="Q15" s="58" t="n">
        <f aca="false">IF(O15=0,0,(SUM((P15/O15))))</f>
        <v>0.877194524014551</v>
      </c>
      <c r="R15" s="55" t="n">
        <v>106224</v>
      </c>
      <c r="S15" s="35" t="n">
        <v>106224</v>
      </c>
      <c r="T15" s="35" t="n">
        <v>65413</v>
      </c>
      <c r="U15" s="58" t="n">
        <f aca="false">IF(S15=0,0,(SUM((T15/S15))))</f>
        <v>0.615802455189035</v>
      </c>
      <c r="V15" s="55" t="n">
        <v>92537.35</v>
      </c>
      <c r="W15" s="35" t="n">
        <v>77193.768</v>
      </c>
      <c r="X15" s="59" t="n">
        <v>85191.356</v>
      </c>
    </row>
    <row r="16" customFormat="false" ht="13.35" hidden="false" customHeight="true" outlineLevel="0" collapsed="false">
      <c r="A16" s="54" t="s">
        <v>28</v>
      </c>
      <c r="B16" s="55" t="n">
        <v>0</v>
      </c>
      <c r="C16" s="56" t="n">
        <v>0</v>
      </c>
      <c r="D16" s="56" t="n">
        <v>6425</v>
      </c>
      <c r="E16" s="57" t="n">
        <f aca="false">IF(C16=0,0,(SUM((D16/C16))))</f>
        <v>0</v>
      </c>
      <c r="F16" s="55" t="n">
        <v>0</v>
      </c>
      <c r="G16" s="56" t="n">
        <v>0</v>
      </c>
      <c r="H16" s="56" t="n">
        <v>0</v>
      </c>
      <c r="I16" s="58" t="n">
        <f aca="false">IF(G16=0,0,(SUM((H16/G16))))</f>
        <v>0</v>
      </c>
      <c r="J16" s="55" t="n">
        <v>0</v>
      </c>
      <c r="K16" s="56" t="n">
        <v>0</v>
      </c>
      <c r="L16" s="35" t="n">
        <v>0</v>
      </c>
      <c r="M16" s="58" t="n">
        <f aca="false">IF(K16=0,0,(SUM((L16/K16))))</f>
        <v>0</v>
      </c>
      <c r="N16" s="55" t="n">
        <v>0</v>
      </c>
      <c r="O16" s="35" t="n">
        <v>0</v>
      </c>
      <c r="P16" s="35" t="n">
        <v>0</v>
      </c>
      <c r="Q16" s="58" t="n">
        <f aca="false">IF(O16=0,0,(SUM((P16/O16))))</f>
        <v>0</v>
      </c>
      <c r="R16" s="55" t="n">
        <v>0</v>
      </c>
      <c r="S16" s="35" t="n">
        <v>0</v>
      </c>
      <c r="T16" s="35" t="n">
        <v>0</v>
      </c>
      <c r="U16" s="58" t="n">
        <f aca="false">IF(S16=0,0,(SUM((T16/S16))))</f>
        <v>0</v>
      </c>
      <c r="V16" s="55" t="n">
        <v>0</v>
      </c>
      <c r="W16" s="35" t="n">
        <v>0</v>
      </c>
      <c r="X16" s="59" t="n">
        <v>0</v>
      </c>
    </row>
    <row r="17" customFormat="false" ht="12.75" hidden="false" customHeight="true" outlineLevel="0" collapsed="false">
      <c r="A17" s="54" t="s">
        <v>29</v>
      </c>
      <c r="B17" s="55" t="n">
        <v>11145.913</v>
      </c>
      <c r="C17" s="56" t="n">
        <v>11145.913</v>
      </c>
      <c r="D17" s="56" t="n">
        <v>8171</v>
      </c>
      <c r="E17" s="57" t="n">
        <f aca="false">IF(C17=0,0,(SUM((D17/C17))))</f>
        <v>0.733093825512544</v>
      </c>
      <c r="F17" s="55" t="n">
        <v>14554.33</v>
      </c>
      <c r="G17" s="56" t="n">
        <v>14554.33</v>
      </c>
      <c r="H17" s="56" t="n">
        <v>24937</v>
      </c>
      <c r="I17" s="58" t="n">
        <f aca="false">IF(G17=0,0,(SUM((H17/G17))))</f>
        <v>1.71337327104717</v>
      </c>
      <c r="J17" s="55" t="n">
        <v>20516</v>
      </c>
      <c r="K17" s="56" t="n">
        <v>20515.052</v>
      </c>
      <c r="L17" s="35" t="n">
        <v>76227</v>
      </c>
      <c r="M17" s="58" t="n">
        <f aca="false">IF(K17=0,0,(SUM((L17/K17))))</f>
        <v>3.71566204170479</v>
      </c>
      <c r="N17" s="55" t="n">
        <v>14069</v>
      </c>
      <c r="O17" s="35" t="n">
        <v>46855</v>
      </c>
      <c r="P17" s="35" t="n">
        <v>40617</v>
      </c>
      <c r="Q17" s="58" t="n">
        <f aca="false">IF(O17=0,0,(SUM((P17/O17))))</f>
        <v>0.866865862768114</v>
      </c>
      <c r="R17" s="55" t="n">
        <v>16734</v>
      </c>
      <c r="S17" s="35" t="n">
        <v>16734</v>
      </c>
      <c r="T17" s="35" t="n">
        <v>128904</v>
      </c>
      <c r="U17" s="58" t="n">
        <f aca="false">IF(S17=0,0,(SUM((T17/S17))))</f>
        <v>7.70311939763356</v>
      </c>
      <c r="V17" s="55" t="n">
        <v>47655.108</v>
      </c>
      <c r="W17" s="35" t="n">
        <v>3073.482</v>
      </c>
      <c r="X17" s="59" t="n">
        <v>3031.909</v>
      </c>
    </row>
    <row r="18" s="62" customFormat="true" ht="12.75" hidden="false" customHeight="false" outlineLevel="0" collapsed="false">
      <c r="A18" s="60"/>
      <c r="B18" s="41"/>
      <c r="C18" s="42"/>
      <c r="D18" s="42"/>
      <c r="E18" s="43"/>
      <c r="F18" s="41"/>
      <c r="G18" s="42"/>
      <c r="H18" s="42"/>
      <c r="I18" s="43"/>
      <c r="J18" s="41"/>
      <c r="K18" s="42"/>
      <c r="L18" s="61"/>
      <c r="M18" s="43"/>
      <c r="N18" s="44"/>
      <c r="O18" s="61"/>
      <c r="P18" s="61"/>
      <c r="Q18" s="43"/>
      <c r="R18" s="44"/>
      <c r="S18" s="61"/>
      <c r="T18" s="61"/>
      <c r="U18" s="43"/>
      <c r="V18" s="44"/>
      <c r="W18" s="45"/>
      <c r="X18" s="46"/>
    </row>
    <row r="19" customFormat="false" ht="12.75" hidden="false" customHeight="false" outlineLevel="0" collapsed="false">
      <c r="A19" s="47" t="s">
        <v>30</v>
      </c>
      <c r="B19" s="48" t="n">
        <f aca="false">SUM(B20:B27)</f>
        <v>100147.81</v>
      </c>
      <c r="C19" s="49" t="n">
        <f aca="false">SUM(C20:C27)</f>
        <v>100147.81</v>
      </c>
      <c r="D19" s="49" t="n">
        <f aca="false">SUM(D20:D27)</f>
        <v>119829</v>
      </c>
      <c r="E19" s="50" t="n">
        <f aca="false">IF(C19=0,0,(SUM((D19/C19))))</f>
        <v>1.19652142168661</v>
      </c>
      <c r="F19" s="48" t="n">
        <f aca="false">SUM(F20:F27)</f>
        <v>57884.948</v>
      </c>
      <c r="G19" s="49" t="n">
        <f aca="false">SUM(G20:G27)</f>
        <v>57884.875</v>
      </c>
      <c r="H19" s="49" t="n">
        <f aca="false">SUM(H20:H27)</f>
        <v>89997</v>
      </c>
      <c r="I19" s="51" t="n">
        <f aca="false">IF(G19=0,0,(SUM((H19/G19))))</f>
        <v>1.55475847533574</v>
      </c>
      <c r="J19" s="48" t="n">
        <f aca="false">SUM(J20:J27)</f>
        <v>72916</v>
      </c>
      <c r="K19" s="49" t="n">
        <f aca="false">SUM(K20:K27)</f>
        <v>72916</v>
      </c>
      <c r="L19" s="52" t="n">
        <f aca="false">SUM(L20:L27)</f>
        <v>80441</v>
      </c>
      <c r="M19" s="51" t="n">
        <f aca="false">IF(K19=0,0,(SUM((L19/K19))))</f>
        <v>1.10320094355148</v>
      </c>
      <c r="N19" s="48" t="n">
        <f aca="false">SUM(N20:N27)</f>
        <v>77750</v>
      </c>
      <c r="O19" s="52" t="n">
        <f aca="false">SUM(O20:O27)</f>
        <v>112189</v>
      </c>
      <c r="P19" s="52" t="n">
        <f aca="false">SUM(P20:P27)</f>
        <v>102745</v>
      </c>
      <c r="Q19" s="51" t="n">
        <f aca="false">IF(O19=0,0,(SUM((P19/O19))))</f>
        <v>0.91582062412536</v>
      </c>
      <c r="R19" s="48" t="n">
        <f aca="false">SUM(R20:R27)</f>
        <v>134253</v>
      </c>
      <c r="S19" s="52" t="n">
        <f aca="false">SUM(S20:S27)</f>
        <v>134253</v>
      </c>
      <c r="T19" s="52" t="n">
        <f aca="false">SUM(T20:T27)</f>
        <v>171787</v>
      </c>
      <c r="U19" s="51" t="n">
        <f aca="false">IF(S19=0,0,(SUM((T19/S19))))</f>
        <v>1.27957662026174</v>
      </c>
      <c r="V19" s="48" t="n">
        <f aca="false">SUM(V20:V27)</f>
        <v>111030.479</v>
      </c>
      <c r="W19" s="52" t="n">
        <f aca="false">SUM(W20:W27)</f>
        <v>82840.747</v>
      </c>
      <c r="X19" s="53" t="n">
        <f aca="false">SUM(X20:X27)</f>
        <v>89435.175</v>
      </c>
    </row>
    <row r="20" customFormat="false" ht="12.75" hidden="false" customHeight="false" outlineLevel="0" collapsed="false">
      <c r="A20" s="54" t="s">
        <v>31</v>
      </c>
      <c r="B20" s="55" t="n">
        <v>25254.591</v>
      </c>
      <c r="C20" s="56" t="n">
        <v>25254.591</v>
      </c>
      <c r="D20" s="56" t="n">
        <v>24670</v>
      </c>
      <c r="E20" s="57" t="n">
        <f aca="false">IF(C20=0,0,(SUM((D20/C20))))</f>
        <v>0.976852089982372</v>
      </c>
      <c r="F20" s="55" t="n">
        <v>26252.83</v>
      </c>
      <c r="G20" s="56" t="n">
        <v>26252.83</v>
      </c>
      <c r="H20" s="56" t="n">
        <v>26496</v>
      </c>
      <c r="I20" s="58" t="n">
        <f aca="false">IF(G20=0,0,(SUM((H20/G20))))</f>
        <v>1.00926262044892</v>
      </c>
      <c r="J20" s="55" t="n">
        <v>29900</v>
      </c>
      <c r="K20" s="56" t="n">
        <v>29900</v>
      </c>
      <c r="L20" s="35" t="n">
        <v>30302</v>
      </c>
      <c r="M20" s="58" t="n">
        <f aca="false">IF(K20=0,0,(SUM((L20/K20))))</f>
        <v>1.01344481605351</v>
      </c>
      <c r="N20" s="55" t="n">
        <v>33650</v>
      </c>
      <c r="O20" s="35" t="n">
        <v>34550</v>
      </c>
      <c r="P20" s="35" t="n">
        <v>34029</v>
      </c>
      <c r="Q20" s="58" t="n">
        <f aca="false">IF(O20=0,0,(SUM((P20/O20))))</f>
        <v>0.984920405209841</v>
      </c>
      <c r="R20" s="55" t="n">
        <v>43878</v>
      </c>
      <c r="S20" s="35" t="n">
        <v>43878</v>
      </c>
      <c r="T20" s="35" t="n">
        <v>35836</v>
      </c>
      <c r="U20" s="58" t="n">
        <f aca="false">IF(S20=0,0,(SUM((T20/S20))))</f>
        <v>0.816719084734947</v>
      </c>
      <c r="V20" s="55" t="n">
        <v>44806.947</v>
      </c>
      <c r="W20" s="35" t="n">
        <v>41936.852</v>
      </c>
      <c r="X20" s="59" t="n">
        <v>44033.695</v>
      </c>
    </row>
    <row r="21" customFormat="false" ht="12.75" hidden="false" customHeight="false" outlineLevel="0" collapsed="false">
      <c r="A21" s="54" t="s">
        <v>32</v>
      </c>
      <c r="B21" s="55" t="n">
        <v>0</v>
      </c>
      <c r="C21" s="56" t="n">
        <v>0</v>
      </c>
      <c r="D21" s="56" t="n">
        <v>2167</v>
      </c>
      <c r="E21" s="57" t="n">
        <f aca="false">IF(C21=0,0,(SUM((D21/C21))))</f>
        <v>0</v>
      </c>
      <c r="F21" s="55" t="n">
        <v>0</v>
      </c>
      <c r="G21" s="56" t="n">
        <v>0</v>
      </c>
      <c r="H21" s="56" t="n">
        <v>3124</v>
      </c>
      <c r="I21" s="58" t="n">
        <f aca="false">IF(G21=0,0,(SUM((H21/G21))))</f>
        <v>0</v>
      </c>
      <c r="J21" s="55" t="n">
        <v>0</v>
      </c>
      <c r="K21" s="56" t="n">
        <v>0</v>
      </c>
      <c r="L21" s="35" t="n">
        <v>3021</v>
      </c>
      <c r="M21" s="58" t="n">
        <f aca="false">IF(K21=0,0,(SUM((L21/K21))))</f>
        <v>0</v>
      </c>
      <c r="N21" s="55" t="n">
        <v>0</v>
      </c>
      <c r="O21" s="35" t="n">
        <v>0</v>
      </c>
      <c r="P21" s="35" t="n">
        <v>2878</v>
      </c>
      <c r="Q21" s="58" t="n">
        <f aca="false">IF(O21=0,0,(SUM((P21/O21))))</f>
        <v>0</v>
      </c>
      <c r="R21" s="55" t="n">
        <v>0</v>
      </c>
      <c r="S21" s="35" t="n">
        <v>0</v>
      </c>
      <c r="T21" s="35" t="n">
        <v>3286</v>
      </c>
      <c r="U21" s="58" t="n">
        <f aca="false">IF(S21=0,0,(SUM((T21/S21))))</f>
        <v>0</v>
      </c>
      <c r="V21" s="55" t="n">
        <v>0</v>
      </c>
      <c r="W21" s="35" t="n">
        <v>0</v>
      </c>
      <c r="X21" s="59" t="n">
        <v>0</v>
      </c>
    </row>
    <row r="22" customFormat="false" ht="12.75" hidden="false" customHeight="false" outlineLevel="0" collapsed="false">
      <c r="A22" s="54" t="s">
        <v>33</v>
      </c>
      <c r="B22" s="55" t="n">
        <v>6832.118</v>
      </c>
      <c r="C22" s="56" t="n">
        <v>6832.118</v>
      </c>
      <c r="D22" s="56" t="n">
        <v>27512</v>
      </c>
      <c r="E22" s="57" t="n">
        <f aca="false">IF(C22=0,0,(SUM((D22/C22))))</f>
        <v>4.02686253369746</v>
      </c>
      <c r="F22" s="55" t="n">
        <v>6832.118</v>
      </c>
      <c r="G22" s="56" t="n">
        <v>6832.118</v>
      </c>
      <c r="H22" s="56" t="n">
        <v>13780</v>
      </c>
      <c r="I22" s="58" t="n">
        <f aca="false">IF(G22=0,0,(SUM((H22/G22))))</f>
        <v>2.01694408673855</v>
      </c>
      <c r="J22" s="55" t="n">
        <v>8686</v>
      </c>
      <c r="K22" s="56" t="n">
        <v>8686</v>
      </c>
      <c r="L22" s="35" t="n">
        <v>14425</v>
      </c>
      <c r="M22" s="58" t="n">
        <f aca="false">IF(K22=0,0,(SUM((L22/K22))))</f>
        <v>1.66071839742114</v>
      </c>
      <c r="N22" s="55" t="n">
        <v>9218</v>
      </c>
      <c r="O22" s="35" t="n">
        <v>7619</v>
      </c>
      <c r="P22" s="35" t="n">
        <v>7000</v>
      </c>
      <c r="Q22" s="58" t="n">
        <f aca="false">IF(O22=0,0,(SUM((P22/O22))))</f>
        <v>0.918755742223389</v>
      </c>
      <c r="R22" s="55" t="n">
        <v>9210</v>
      </c>
      <c r="S22" s="35" t="n">
        <v>9210</v>
      </c>
      <c r="T22" s="35" t="n">
        <v>5616</v>
      </c>
      <c r="U22" s="58" t="n">
        <f aca="false">IF(S22=0,0,(SUM((T22/S22))))</f>
        <v>0.609771986970684</v>
      </c>
      <c r="V22" s="55" t="n">
        <v>0</v>
      </c>
      <c r="W22" s="35" t="n">
        <v>0</v>
      </c>
      <c r="X22" s="59" t="n">
        <v>0</v>
      </c>
    </row>
    <row r="23" customFormat="false" ht="13.35" hidden="false" customHeight="true" outlineLevel="0" collapsed="false">
      <c r="A23" s="54" t="s">
        <v>34</v>
      </c>
      <c r="B23" s="55" t="n">
        <v>0</v>
      </c>
      <c r="C23" s="56" t="n">
        <v>0</v>
      </c>
      <c r="D23" s="56" t="n">
        <v>1839</v>
      </c>
      <c r="E23" s="57" t="n">
        <f aca="false">IF(C23=0,0,(SUM((D23/C23))))</f>
        <v>0</v>
      </c>
      <c r="F23" s="55" t="n">
        <v>0</v>
      </c>
      <c r="G23" s="56" t="n">
        <v>0</v>
      </c>
      <c r="H23" s="56" t="n">
        <v>1633</v>
      </c>
      <c r="I23" s="58" t="n">
        <f aca="false">IF(G23=0,0,(SUM((H23/G23))))</f>
        <v>0</v>
      </c>
      <c r="J23" s="55" t="n">
        <v>0</v>
      </c>
      <c r="K23" s="56" t="n">
        <v>0</v>
      </c>
      <c r="L23" s="35" t="n">
        <v>1808</v>
      </c>
      <c r="M23" s="58" t="n">
        <f aca="false">IF(K23=0,0,(SUM((L23/K23))))</f>
        <v>0</v>
      </c>
      <c r="N23" s="55" t="n">
        <v>0</v>
      </c>
      <c r="O23" s="35" t="n">
        <v>0</v>
      </c>
      <c r="P23" s="35" t="n">
        <v>4040</v>
      </c>
      <c r="Q23" s="58" t="n">
        <f aca="false">IF(O23=0,0,(SUM((P23/O23))))</f>
        <v>0</v>
      </c>
      <c r="R23" s="55" t="n">
        <v>0</v>
      </c>
      <c r="S23" s="35" t="n">
        <v>0</v>
      </c>
      <c r="T23" s="35" t="n">
        <v>3786</v>
      </c>
      <c r="U23" s="58" t="n">
        <f aca="false">IF(S23=0,0,(SUM((T23/S23))))</f>
        <v>0</v>
      </c>
      <c r="V23" s="55" t="n">
        <v>0</v>
      </c>
      <c r="W23" s="35" t="n">
        <v>0</v>
      </c>
      <c r="X23" s="59" t="n">
        <v>0</v>
      </c>
    </row>
    <row r="24" customFormat="false" ht="13.35" hidden="false" customHeight="true" outlineLevel="0" collapsed="false">
      <c r="A24" s="54" t="s">
        <v>35</v>
      </c>
      <c r="B24" s="55" t="n">
        <v>600</v>
      </c>
      <c r="C24" s="56" t="n">
        <v>600</v>
      </c>
      <c r="D24" s="56" t="n">
        <v>151</v>
      </c>
      <c r="E24" s="57" t="n">
        <f aca="false">IF(C24=0,0,(SUM((D24/C24))))</f>
        <v>0.251666666666667</v>
      </c>
      <c r="F24" s="55" t="n">
        <v>260</v>
      </c>
      <c r="G24" s="56" t="n">
        <v>260</v>
      </c>
      <c r="H24" s="56" t="n">
        <v>201</v>
      </c>
      <c r="I24" s="58" t="n">
        <f aca="false">IF(G24=0,0,(SUM((H24/G24))))</f>
        <v>0.773076923076923</v>
      </c>
      <c r="J24" s="55" t="n">
        <v>750</v>
      </c>
      <c r="K24" s="56" t="n">
        <v>750</v>
      </c>
      <c r="L24" s="35" t="n">
        <v>1213</v>
      </c>
      <c r="M24" s="58" t="n">
        <f aca="false">IF(K24=0,0,(SUM((L24/K24))))</f>
        <v>1.61733333333333</v>
      </c>
      <c r="N24" s="55" t="n">
        <v>624</v>
      </c>
      <c r="O24" s="35" t="n">
        <v>624</v>
      </c>
      <c r="P24" s="35" t="n">
        <v>1634</v>
      </c>
      <c r="Q24" s="58" t="n">
        <f aca="false">IF(O24=0,0,(SUM((P24/O24))))</f>
        <v>2.61858974358974</v>
      </c>
      <c r="R24" s="55" t="n">
        <v>655</v>
      </c>
      <c r="S24" s="35" t="n">
        <v>655</v>
      </c>
      <c r="T24" s="35" t="n">
        <v>378</v>
      </c>
      <c r="U24" s="58" t="n">
        <f aca="false">IF(S24=0,0,(SUM((T24/S24))))</f>
        <v>0.577099236641221</v>
      </c>
      <c r="V24" s="55" t="n">
        <v>385</v>
      </c>
      <c r="W24" s="35" t="n">
        <v>375</v>
      </c>
      <c r="X24" s="59" t="n">
        <v>365</v>
      </c>
    </row>
    <row r="25" customFormat="false" ht="13.35" hidden="false" customHeight="true" outlineLevel="0" collapsed="false">
      <c r="A25" s="54" t="s">
        <v>36</v>
      </c>
      <c r="B25" s="55" t="n">
        <v>0</v>
      </c>
      <c r="C25" s="56" t="n">
        <v>0</v>
      </c>
      <c r="D25" s="56"/>
      <c r="E25" s="57" t="n">
        <f aca="false">IF(C25=0,0,(SUM((D25/C25))))</f>
        <v>0</v>
      </c>
      <c r="F25" s="55" t="n">
        <v>0</v>
      </c>
      <c r="G25" s="56" t="n">
        <v>0</v>
      </c>
      <c r="H25" s="56" t="n">
        <v>0</v>
      </c>
      <c r="I25" s="58" t="n">
        <f aca="false">IF(G25=0,0,(SUM((H25/G25))))</f>
        <v>0</v>
      </c>
      <c r="J25" s="55" t="n">
        <v>0</v>
      </c>
      <c r="K25" s="56" t="n">
        <v>0</v>
      </c>
      <c r="L25" s="35" t="n">
        <v>1649</v>
      </c>
      <c r="M25" s="58" t="n">
        <f aca="false">IF(K25=0,0,(SUM((L25/K25))))</f>
        <v>0</v>
      </c>
      <c r="N25" s="55" t="n">
        <v>3249</v>
      </c>
      <c r="O25" s="35" t="n">
        <v>4242</v>
      </c>
      <c r="P25" s="35" t="n">
        <v>4776</v>
      </c>
      <c r="Q25" s="58" t="n">
        <f aca="false">IF(O25=0,0,(SUM((P25/O25))))</f>
        <v>1.12588401697313</v>
      </c>
      <c r="R25" s="55" t="n">
        <v>4150</v>
      </c>
      <c r="S25" s="35" t="n">
        <v>4150</v>
      </c>
      <c r="T25" s="35" t="n">
        <v>5631</v>
      </c>
      <c r="U25" s="58" t="n">
        <f aca="false">IF(S25=0,0,(SUM((T25/S25))))</f>
        <v>1.35686746987952</v>
      </c>
      <c r="V25" s="55" t="n">
        <v>0</v>
      </c>
      <c r="W25" s="35" t="n">
        <v>0</v>
      </c>
      <c r="X25" s="59" t="n">
        <v>0</v>
      </c>
    </row>
    <row r="26" customFormat="false" ht="13.35" hidden="false" customHeight="true" outlineLevel="0" collapsed="false">
      <c r="A26" s="54" t="s">
        <v>37</v>
      </c>
      <c r="B26" s="55" t="n">
        <v>0</v>
      </c>
      <c r="C26" s="56" t="n">
        <v>0</v>
      </c>
      <c r="D26" s="56" t="n">
        <v>42449</v>
      </c>
      <c r="E26" s="57" t="n">
        <f aca="false">IF(C26=0,0,(SUM((D26/C26))))</f>
        <v>0</v>
      </c>
      <c r="F26" s="55" t="n">
        <v>0</v>
      </c>
      <c r="G26" s="56" t="n">
        <v>0</v>
      </c>
      <c r="H26" s="56" t="n">
        <v>1830</v>
      </c>
      <c r="I26" s="58" t="n">
        <f aca="false">IF(G26=0,0,(SUM((H26/G26))))</f>
        <v>0</v>
      </c>
      <c r="J26" s="55" t="n">
        <v>0</v>
      </c>
      <c r="K26" s="56" t="n">
        <v>0</v>
      </c>
      <c r="L26" s="35" t="n">
        <v>0</v>
      </c>
      <c r="M26" s="58" t="n">
        <f aca="false">IF(K26=0,0,(SUM((L26/K26))))</f>
        <v>0</v>
      </c>
      <c r="N26" s="55" t="n">
        <v>0</v>
      </c>
      <c r="O26" s="35" t="n">
        <v>0</v>
      </c>
      <c r="P26" s="35" t="n">
        <v>80</v>
      </c>
      <c r="Q26" s="58" t="n">
        <f aca="false">IF(O26=0,0,(SUM((P26/O26))))</f>
        <v>0</v>
      </c>
      <c r="R26" s="55" t="n">
        <v>0</v>
      </c>
      <c r="S26" s="35" t="n">
        <v>0</v>
      </c>
      <c r="T26" s="35" t="n">
        <v>67</v>
      </c>
      <c r="U26" s="58" t="n">
        <f aca="false">IF(S26=0,0,(SUM((T26/S26))))</f>
        <v>0</v>
      </c>
      <c r="V26" s="55" t="n">
        <v>0</v>
      </c>
      <c r="W26" s="35" t="n">
        <v>0</v>
      </c>
      <c r="X26" s="59" t="n">
        <v>0</v>
      </c>
    </row>
    <row r="27" customFormat="false" ht="12.75" hidden="false" customHeight="true" outlineLevel="0" collapsed="false">
      <c r="A27" s="54" t="s">
        <v>38</v>
      </c>
      <c r="B27" s="55" t="n">
        <v>67461.101</v>
      </c>
      <c r="C27" s="56" t="n">
        <v>67461.101</v>
      </c>
      <c r="D27" s="56" t="n">
        <v>21041</v>
      </c>
      <c r="E27" s="57" t="n">
        <f aca="false">IF(C27=0,0,(SUM((D27/C27))))</f>
        <v>0.311898259709696</v>
      </c>
      <c r="F27" s="55" t="n">
        <v>24540</v>
      </c>
      <c r="G27" s="56" t="n">
        <v>24539.927</v>
      </c>
      <c r="H27" s="56" t="n">
        <v>42933</v>
      </c>
      <c r="I27" s="58" t="n">
        <f aca="false">IF(G27=0,0,(SUM((H27/G27))))</f>
        <v>1.7495162067923</v>
      </c>
      <c r="J27" s="55" t="n">
        <v>33580</v>
      </c>
      <c r="K27" s="56" t="n">
        <v>33580</v>
      </c>
      <c r="L27" s="35" t="n">
        <v>28023</v>
      </c>
      <c r="M27" s="58" t="n">
        <f aca="false">IF(K27=0,0,(SUM((L27/K27))))</f>
        <v>0.834514592019059</v>
      </c>
      <c r="N27" s="55" t="n">
        <v>31009</v>
      </c>
      <c r="O27" s="35" t="n">
        <v>65154</v>
      </c>
      <c r="P27" s="35" t="n">
        <v>48308</v>
      </c>
      <c r="Q27" s="58" t="n">
        <f aca="false">IF(O27=0,0,(SUM((P27/O27))))</f>
        <v>0.74144334960248</v>
      </c>
      <c r="R27" s="55" t="n">
        <v>76360</v>
      </c>
      <c r="S27" s="35" t="n">
        <v>76360</v>
      </c>
      <c r="T27" s="35" t="n">
        <v>117187</v>
      </c>
      <c r="U27" s="58" t="n">
        <f aca="false">IF(S27=0,0,(SUM((T27/S27))))</f>
        <v>1.53466474594028</v>
      </c>
      <c r="V27" s="55" t="n">
        <v>65838.532</v>
      </c>
      <c r="W27" s="35" t="n">
        <v>40528.895</v>
      </c>
      <c r="X27" s="59" t="n">
        <v>45036.48</v>
      </c>
    </row>
    <row r="28" customFormat="false" ht="13.35" hidden="false" customHeight="true" outlineLevel="0" collapsed="false">
      <c r="A28" s="63"/>
      <c r="B28" s="55"/>
      <c r="C28" s="56"/>
      <c r="D28" s="56"/>
      <c r="E28" s="59"/>
      <c r="F28" s="55"/>
      <c r="G28" s="56"/>
      <c r="H28" s="56"/>
      <c r="I28" s="59"/>
      <c r="J28" s="55"/>
      <c r="K28" s="56"/>
      <c r="L28" s="35"/>
      <c r="M28" s="59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customFormat="false" ht="15" hidden="false" customHeight="true" outlineLevel="0" collapsed="false">
      <c r="A29" s="67" t="s">
        <v>39</v>
      </c>
      <c r="B29" s="68" t="n">
        <f aca="false">SUM(B10-B19)</f>
        <v>8445.15300000001</v>
      </c>
      <c r="C29" s="69" t="n">
        <f aca="false">SUM(C10-C19)</f>
        <v>8445.15300000001</v>
      </c>
      <c r="D29" s="69" t="n">
        <f aca="false">SUM(D10-D19)</f>
        <v>-1207</v>
      </c>
      <c r="E29" s="70"/>
      <c r="F29" s="68" t="n">
        <f aca="false">SUM(F10-F19)</f>
        <v>4082.052</v>
      </c>
      <c r="G29" s="69" t="n">
        <f aca="false">SUM(G10-G19)</f>
        <v>4082.125</v>
      </c>
      <c r="H29" s="69" t="n">
        <f aca="false">SUM(H10-H19)</f>
        <v>900</v>
      </c>
      <c r="I29" s="70"/>
      <c r="J29" s="68" t="n">
        <f aca="false">SUM(J10-J19)</f>
        <v>160.351999999999</v>
      </c>
      <c r="K29" s="69" t="n">
        <f aca="false">SUM(K10-K19)</f>
        <v>159.403999999995</v>
      </c>
      <c r="L29" s="71" t="n">
        <f aca="false">SUM(L10-L19)</f>
        <v>48585</v>
      </c>
      <c r="M29" s="70"/>
      <c r="N29" s="68" t="n">
        <f aca="false">SUM(N10-N19)</f>
        <v>149</v>
      </c>
      <c r="O29" s="69" t="n">
        <f aca="false">SUM(O10-O19)</f>
        <v>0</v>
      </c>
      <c r="P29" s="71" t="n">
        <f aca="false">SUM(P10-P19)</f>
        <v>-4832</v>
      </c>
      <c r="Q29" s="70"/>
      <c r="R29" s="68" t="n">
        <f aca="false">SUM(R10-R19)</f>
        <v>3</v>
      </c>
      <c r="S29" s="69" t="n">
        <f aca="false">SUM(S10-S19)</f>
        <v>3</v>
      </c>
      <c r="T29" s="71" t="n">
        <f aca="false">SUM(T10-T19)</f>
        <v>32646</v>
      </c>
      <c r="U29" s="70"/>
      <c r="V29" s="69" t="n">
        <f aca="false">SUM(V10-V19)</f>
        <v>52550.429</v>
      </c>
      <c r="W29" s="72" t="n">
        <f aca="false">SUM(W10-W19)</f>
        <v>-2573.497</v>
      </c>
      <c r="X29" s="73" t="n">
        <f aca="false">SUM(X10-X19)</f>
        <v>100.589999999997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7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0" t="s">
        <v>64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101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41"/>
      <c r="G34" s="42"/>
      <c r="H34" s="42"/>
      <c r="I34" s="43"/>
      <c r="J34" s="41"/>
      <c r="K34" s="42"/>
      <c r="L34" s="42"/>
      <c r="M34" s="43"/>
      <c r="N34" s="61"/>
      <c r="O34" s="61"/>
      <c r="P34" s="42"/>
      <c r="Q34" s="43"/>
      <c r="R34" s="41"/>
      <c r="S34" s="61"/>
      <c r="T34" s="42"/>
      <c r="U34" s="43"/>
      <c r="V34" s="41"/>
      <c r="W34" s="61"/>
      <c r="X34" s="78"/>
    </row>
    <row r="35" customFormat="false" ht="12.75" hidden="false" customHeight="false" outlineLevel="0" collapsed="false">
      <c r="A35" s="47" t="s">
        <v>41</v>
      </c>
      <c r="B35" s="48" t="n">
        <f aca="false">SUM(B36:B39)</f>
        <v>4066.2</v>
      </c>
      <c r="C35" s="49" t="n">
        <f aca="false">SUM(C36:C39)</f>
        <v>4066.2</v>
      </c>
      <c r="D35" s="49" t="n">
        <f aca="false">SUM(D36:D39)</f>
        <v>1524</v>
      </c>
      <c r="E35" s="50" t="n">
        <f aca="false">IF(C35=0,0,(SUM((D35/C35))))</f>
        <v>0.374797107864837</v>
      </c>
      <c r="F35" s="48" t="n">
        <f aca="false">SUM(F36:F39)</f>
        <v>5595.595</v>
      </c>
      <c r="G35" s="49" t="n">
        <f aca="false">SUM(G36:G39)</f>
        <v>5595.595</v>
      </c>
      <c r="H35" s="49" t="n">
        <f aca="false">SUM(H36:H39)</f>
        <v>2103</v>
      </c>
      <c r="I35" s="51" t="n">
        <f aca="false">IF(G35=0,0,(SUM((H35/G35))))</f>
        <v>0.375831345906914</v>
      </c>
      <c r="J35" s="37" t="n">
        <f aca="false">SUM(J36:J39)</f>
        <v>3059</v>
      </c>
      <c r="K35" s="49" t="n">
        <f aca="false">SUM(K36:K39)</f>
        <v>3059</v>
      </c>
      <c r="L35" s="49" t="n">
        <f aca="false">SUM(L36:L39)</f>
        <v>1200</v>
      </c>
      <c r="M35" s="51" t="n">
        <f aca="false">IF(K35=0,0,(SUM((L35/K35))))</f>
        <v>0.39228506047728</v>
      </c>
      <c r="N35" s="37" t="n">
        <f aca="false">SUM(N36:N39)</f>
        <v>7108</v>
      </c>
      <c r="O35" s="49" t="n">
        <f aca="false">SUM(O36:O39)</f>
        <v>7108</v>
      </c>
      <c r="P35" s="49" t="n">
        <f aca="false">SUM(P36:P39)</f>
        <v>2135</v>
      </c>
      <c r="Q35" s="51" t="n">
        <f aca="false">IF(O35=0,0,(SUM((P35/O35))))</f>
        <v>0.300365785030951</v>
      </c>
      <c r="R35" s="48" t="n">
        <f aca="false">SUM(R36:R39)</f>
        <v>9175</v>
      </c>
      <c r="S35" s="52" t="n">
        <f aca="false">SUM(S36:S39)</f>
        <v>9175</v>
      </c>
      <c r="T35" s="49" t="n">
        <f aca="false">SUM(T36:T39)</f>
        <v>25447</v>
      </c>
      <c r="U35" s="51" t="n">
        <f aca="false">IF(S35=0,0,(SUM((T35/S35))))</f>
        <v>2.77351498637602</v>
      </c>
      <c r="V35" s="48" t="n">
        <f aca="false">SUM(V36:V39)</f>
        <v>0</v>
      </c>
      <c r="W35" s="52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4" t="s">
        <v>42</v>
      </c>
      <c r="B36" s="55" t="n">
        <v>1310.061</v>
      </c>
      <c r="C36" s="56" t="n">
        <v>1310.061</v>
      </c>
      <c r="D36" s="56"/>
      <c r="E36" s="57" t="n">
        <f aca="false">IF(C36=0,0,(SUM((D36/C36))))</f>
        <v>0</v>
      </c>
      <c r="F36" s="55" t="n">
        <v>3000</v>
      </c>
      <c r="G36" s="56" t="n">
        <v>3000</v>
      </c>
      <c r="H36" s="56" t="n">
        <v>0</v>
      </c>
      <c r="I36" s="58" t="n">
        <f aca="false">IF(G36=0,0,(SUM((H36/G36))))</f>
        <v>0</v>
      </c>
      <c r="J36" s="79" t="n">
        <v>0</v>
      </c>
      <c r="K36" s="56" t="n">
        <v>0</v>
      </c>
      <c r="L36" s="56" t="n">
        <v>0</v>
      </c>
      <c r="M36" s="58" t="n">
        <f aca="false">IF(K36=0,0,(SUM((L36/K36))))</f>
        <v>0</v>
      </c>
      <c r="N36" s="79" t="n">
        <v>0</v>
      </c>
      <c r="O36" s="56" t="n">
        <v>0</v>
      </c>
      <c r="P36" s="56" t="n">
        <v>0</v>
      </c>
      <c r="Q36" s="58" t="n">
        <f aca="false">IF(O36=0,0,(SUM((P36/O36))))</f>
        <v>0</v>
      </c>
      <c r="R36" s="55" t="n">
        <v>0</v>
      </c>
      <c r="S36" s="1" t="n">
        <v>0</v>
      </c>
      <c r="T36" s="56" t="n">
        <v>0</v>
      </c>
      <c r="U36" s="58" t="n">
        <f aca="false">IF(S36=0,0,(SUM((T36/S36))))</f>
        <v>0</v>
      </c>
      <c r="V36" s="55" t="n">
        <v>0</v>
      </c>
      <c r="W36" s="35" t="n">
        <v>0</v>
      </c>
      <c r="X36" s="59" t="n">
        <v>0</v>
      </c>
    </row>
    <row r="37" customFormat="false" ht="12.75" hidden="false" customHeight="false" outlineLevel="0" collapsed="false">
      <c r="A37" s="54" t="s">
        <v>43</v>
      </c>
      <c r="B37" s="55" t="n">
        <v>0</v>
      </c>
      <c r="C37" s="56" t="n">
        <v>0</v>
      </c>
      <c r="D37" s="56"/>
      <c r="E37" s="57" t="n">
        <f aca="false">IF(C37=0,0,(SUM((D37/C37))))</f>
        <v>0</v>
      </c>
      <c r="F37" s="55" t="n">
        <v>0</v>
      </c>
      <c r="G37" s="56" t="n">
        <v>0</v>
      </c>
      <c r="H37" s="56" t="n">
        <v>0</v>
      </c>
      <c r="I37" s="58" t="n">
        <f aca="false">IF(G37=0,0,(SUM((H37/G37))))</f>
        <v>0</v>
      </c>
      <c r="J37" s="79" t="n">
        <v>0</v>
      </c>
      <c r="K37" s="56" t="n">
        <v>0</v>
      </c>
      <c r="L37" s="56" t="n">
        <v>0</v>
      </c>
      <c r="M37" s="58" t="n">
        <f aca="false">IF(K37=0,0,(SUM((L37/K37))))</f>
        <v>0</v>
      </c>
      <c r="N37" s="79" t="n">
        <v>0</v>
      </c>
      <c r="O37" s="56" t="n">
        <v>0</v>
      </c>
      <c r="P37" s="56" t="n">
        <v>0</v>
      </c>
      <c r="Q37" s="58" t="n">
        <f aca="false">IF(O37=0,0,(SUM((P37/O37))))</f>
        <v>0</v>
      </c>
      <c r="R37" s="55" t="n">
        <v>0</v>
      </c>
      <c r="S37" s="1" t="n">
        <v>0</v>
      </c>
      <c r="T37" s="56" t="n">
        <v>0</v>
      </c>
      <c r="U37" s="58" t="n">
        <f aca="false">IF(S37=0,0,(SUM((T37/S37))))</f>
        <v>0</v>
      </c>
      <c r="V37" s="55" t="n">
        <v>0</v>
      </c>
      <c r="W37" s="35" t="n">
        <v>0</v>
      </c>
      <c r="X37" s="59" t="n">
        <v>0</v>
      </c>
    </row>
    <row r="38" customFormat="false" ht="13.35" hidden="false" customHeight="true" outlineLevel="0" collapsed="false">
      <c r="A38" s="54" t="s">
        <v>37</v>
      </c>
      <c r="B38" s="55" t="n">
        <v>0</v>
      </c>
      <c r="C38" s="56" t="n">
        <v>0</v>
      </c>
      <c r="D38" s="56" t="n">
        <v>0</v>
      </c>
      <c r="E38" s="57" t="n">
        <f aca="false">IF(C38=0,0,(SUM((D38/C38))))</f>
        <v>0</v>
      </c>
      <c r="F38" s="55" t="n">
        <v>0</v>
      </c>
      <c r="G38" s="56" t="n">
        <v>0</v>
      </c>
      <c r="H38" s="56" t="n">
        <v>0</v>
      </c>
      <c r="I38" s="58" t="n">
        <f aca="false">IF(G38=0,0,(SUM((H38/G38))))</f>
        <v>0</v>
      </c>
      <c r="J38" s="79" t="n">
        <v>554</v>
      </c>
      <c r="K38" s="56" t="n">
        <v>554</v>
      </c>
      <c r="L38" s="56" t="n">
        <v>0</v>
      </c>
      <c r="M38" s="58" t="n">
        <f aca="false">IF(K38=0,0,(SUM((L38/K38))))</f>
        <v>0</v>
      </c>
      <c r="N38" s="80" t="n">
        <v>2796</v>
      </c>
      <c r="O38" s="56" t="n">
        <v>2796</v>
      </c>
      <c r="P38" s="56" t="n">
        <v>0</v>
      </c>
      <c r="Q38" s="58" t="n">
        <f aca="false">IF(O38=0,0,(SUM((P38/O38))))</f>
        <v>0</v>
      </c>
      <c r="R38" s="102" t="n">
        <v>6120</v>
      </c>
      <c r="S38" s="103" t="n">
        <v>6120</v>
      </c>
      <c r="T38" s="56" t="n">
        <v>25447</v>
      </c>
      <c r="U38" s="58" t="n">
        <f aca="false">IF(S38=0,0,(SUM((T38/S38))))</f>
        <v>4.15800653594771</v>
      </c>
      <c r="V38" s="55" t="n">
        <v>0</v>
      </c>
      <c r="W38" s="35" t="n">
        <v>0</v>
      </c>
      <c r="X38" s="59" t="n">
        <v>0</v>
      </c>
    </row>
    <row r="39" customFormat="false" ht="13.35" hidden="false" customHeight="true" outlineLevel="0" collapsed="false">
      <c r="A39" s="54" t="s">
        <v>44</v>
      </c>
      <c r="B39" s="55" t="n">
        <v>2756.139</v>
      </c>
      <c r="C39" s="56" t="n">
        <v>2756.139</v>
      </c>
      <c r="D39" s="56" t="n">
        <v>1524</v>
      </c>
      <c r="E39" s="57" t="n">
        <f aca="false">IF(C39=0,0,(SUM((D39/C39))))</f>
        <v>0.552947438427452</v>
      </c>
      <c r="F39" s="55" t="n">
        <v>2595.595</v>
      </c>
      <c r="G39" s="56" t="n">
        <v>2595.595</v>
      </c>
      <c r="H39" s="56" t="n">
        <v>2103</v>
      </c>
      <c r="I39" s="58" t="n">
        <f aca="false">IF(G39=0,0,(SUM((H39/G39))))</f>
        <v>0.810218851554268</v>
      </c>
      <c r="J39" s="79" t="n">
        <v>2505</v>
      </c>
      <c r="K39" s="56" t="n">
        <v>2505</v>
      </c>
      <c r="L39" s="56" t="n">
        <v>1200</v>
      </c>
      <c r="M39" s="58" t="n">
        <f aca="false">IF(K39=0,0,(SUM((L39/K39))))</f>
        <v>0.479041916167665</v>
      </c>
      <c r="N39" s="79" t="n">
        <v>4312</v>
      </c>
      <c r="O39" s="56" t="n">
        <v>4312</v>
      </c>
      <c r="P39" s="56" t="n">
        <v>2135</v>
      </c>
      <c r="Q39" s="58" t="n">
        <f aca="false">IF(O39=0,0,(SUM((P39/O39))))</f>
        <v>0.49512987012987</v>
      </c>
      <c r="R39" s="55" t="n">
        <v>3055</v>
      </c>
      <c r="S39" s="1" t="n">
        <v>3055</v>
      </c>
      <c r="T39" s="56" t="n">
        <v>0</v>
      </c>
      <c r="U39" s="58" t="n">
        <f aca="false">IF(S39=0,0,(SUM((T39/S39))))</f>
        <v>0</v>
      </c>
      <c r="V39" s="55" t="n">
        <v>0</v>
      </c>
      <c r="W39" s="35" t="n">
        <v>0</v>
      </c>
      <c r="X39" s="59" t="n">
        <v>0</v>
      </c>
    </row>
    <row r="40" s="62" customFormat="true" ht="12.75" hidden="false" customHeight="false" outlineLevel="0" collapsed="false">
      <c r="A40" s="60"/>
      <c r="B40" s="41"/>
      <c r="C40" s="42"/>
      <c r="D40" s="42"/>
      <c r="E40" s="43"/>
      <c r="F40" s="41"/>
      <c r="G40" s="42"/>
      <c r="H40" s="42"/>
      <c r="I40" s="43"/>
      <c r="J40" s="81"/>
      <c r="K40" s="42"/>
      <c r="L40" s="42"/>
      <c r="M40" s="43"/>
      <c r="N40" s="61"/>
      <c r="O40" s="61"/>
      <c r="P40" s="42"/>
      <c r="Q40" s="43"/>
      <c r="R40" s="41"/>
      <c r="S40" s="61"/>
      <c r="T40" s="42"/>
      <c r="U40" s="43"/>
      <c r="V40" s="41"/>
      <c r="W40" s="61"/>
      <c r="X40" s="78"/>
    </row>
    <row r="41" customFormat="false" ht="12.75" hidden="false" customHeight="false" outlineLevel="0" collapsed="false">
      <c r="A41" s="47" t="s">
        <v>45</v>
      </c>
      <c r="B41" s="48" t="n">
        <f aca="false">SUM(B42:B46)</f>
        <v>4066.2</v>
      </c>
      <c r="C41" s="49" t="n">
        <f aca="false">SUM(C42:C46)</f>
        <v>4066.2</v>
      </c>
      <c r="D41" s="49" t="n">
        <f aca="false">SUM(D42:D46)</f>
        <v>1524</v>
      </c>
      <c r="E41" s="50" t="n">
        <f aca="false">IF(C41=0,0,(SUM((D41/C41))))</f>
        <v>0.374797107864837</v>
      </c>
      <c r="F41" s="48" t="n">
        <f aca="false">SUM(F42:F46)</f>
        <v>5595.595</v>
      </c>
      <c r="G41" s="49" t="n">
        <f aca="false">SUM(G42:G46)</f>
        <v>5595.595</v>
      </c>
      <c r="H41" s="49" t="n">
        <f aca="false">SUM(H42:H46)</f>
        <v>2103</v>
      </c>
      <c r="I41" s="51" t="n">
        <f aca="false">IF(G41=0,0,(SUM((H41/G41))))</f>
        <v>0.375831345906914</v>
      </c>
      <c r="J41" s="37" t="n">
        <f aca="false">SUM(J42:J46)</f>
        <v>3059</v>
      </c>
      <c r="K41" s="49" t="n">
        <f aca="false">SUM(K42:K46)</f>
        <v>3059</v>
      </c>
      <c r="L41" s="49" t="n">
        <f aca="false">SUM(L42:L46)</f>
        <v>1200</v>
      </c>
      <c r="M41" s="51" t="n">
        <f aca="false">IF(K41=0,0,(SUM((L41/K41))))</f>
        <v>0.39228506047728</v>
      </c>
      <c r="N41" s="37" t="n">
        <f aca="false">SUM(N42:N46)</f>
        <v>7108</v>
      </c>
      <c r="O41" s="49" t="n">
        <f aca="false">SUM(O42:O46)</f>
        <v>7108</v>
      </c>
      <c r="P41" s="49" t="n">
        <f aca="false">SUM(P42:P46)</f>
        <v>2135</v>
      </c>
      <c r="Q41" s="51" t="n">
        <f aca="false">IF(O41=0,0,(SUM((P41/O41))))</f>
        <v>0.300365785030951</v>
      </c>
      <c r="R41" s="48" t="n">
        <f aca="false">SUM(R42:R46)</f>
        <v>9175</v>
      </c>
      <c r="S41" s="52" t="n">
        <f aca="false">SUM(S42:S46)</f>
        <v>9175</v>
      </c>
      <c r="T41" s="49" t="n">
        <f aca="false">SUM(T42:T46)</f>
        <v>25447</v>
      </c>
      <c r="U41" s="51" t="n">
        <f aca="false">IF(S41=0,0,(SUM((T41/S41))))</f>
        <v>2.77351498637602</v>
      </c>
      <c r="V41" s="48" t="n">
        <f aca="false">SUM(V42:V46)</f>
        <v>5400</v>
      </c>
      <c r="W41" s="52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4" t="s">
        <v>46</v>
      </c>
      <c r="B42" s="55" t="n">
        <v>0</v>
      </c>
      <c r="C42" s="56" t="n">
        <v>0</v>
      </c>
      <c r="D42" s="56"/>
      <c r="E42" s="57" t="n">
        <f aca="false">IF(C42=0,0,(SUM((D42/C42))))</f>
        <v>0</v>
      </c>
      <c r="F42" s="55" t="n">
        <v>0</v>
      </c>
      <c r="G42" s="56" t="n">
        <v>0</v>
      </c>
      <c r="H42" s="56" t="n">
        <v>0</v>
      </c>
      <c r="I42" s="58" t="n">
        <f aca="false">IF(G42=0,0,(SUM((H42/G42))))</f>
        <v>0</v>
      </c>
      <c r="J42" s="79" t="n">
        <v>0</v>
      </c>
      <c r="K42" s="56" t="n">
        <v>0</v>
      </c>
      <c r="L42" s="56" t="n">
        <v>0</v>
      </c>
      <c r="M42" s="58" t="n">
        <f aca="false">IF(K42=0,0,(SUM((L42/K42))))</f>
        <v>0</v>
      </c>
      <c r="N42" s="79" t="n">
        <v>0</v>
      </c>
      <c r="O42" s="56" t="n">
        <v>0</v>
      </c>
      <c r="P42" s="56" t="n">
        <v>0</v>
      </c>
      <c r="Q42" s="58" t="n">
        <f aca="false">IF(O42=0,0,(SUM((P42/O42))))</f>
        <v>0</v>
      </c>
      <c r="R42" s="55" t="n">
        <v>5500</v>
      </c>
      <c r="S42" s="1" t="n">
        <v>5500</v>
      </c>
      <c r="T42" s="56" t="n">
        <v>0</v>
      </c>
      <c r="U42" s="58" t="n">
        <f aca="false">IF(S42=0,0,(SUM((T42/S42))))</f>
        <v>0</v>
      </c>
      <c r="V42" s="55" t="n">
        <v>4450</v>
      </c>
      <c r="W42" s="35" t="n">
        <v>0</v>
      </c>
      <c r="X42" s="59" t="n">
        <v>0</v>
      </c>
    </row>
    <row r="43" customFormat="false" ht="13.35" hidden="false" customHeight="true" outlineLevel="0" collapsed="false">
      <c r="A43" s="54" t="s">
        <v>47</v>
      </c>
      <c r="B43" s="55" t="n">
        <v>0</v>
      </c>
      <c r="C43" s="56" t="n">
        <v>0</v>
      </c>
      <c r="D43" s="56"/>
      <c r="E43" s="57" t="n">
        <f aca="false">IF(C43=0,0,(SUM((D43/C43))))</f>
        <v>0</v>
      </c>
      <c r="F43" s="55" t="n">
        <v>0</v>
      </c>
      <c r="G43" s="56" t="n">
        <v>0</v>
      </c>
      <c r="H43" s="56" t="n">
        <v>0</v>
      </c>
      <c r="I43" s="58" t="n">
        <f aca="false">IF(G43=0,0,(SUM((H43/G43))))</f>
        <v>0</v>
      </c>
      <c r="J43" s="79" t="n">
        <v>0</v>
      </c>
      <c r="K43" s="56" t="n">
        <v>0</v>
      </c>
      <c r="L43" s="56" t="n">
        <v>0</v>
      </c>
      <c r="M43" s="58" t="n">
        <f aca="false">IF(K43=0,0,(SUM((L43/K43))))</f>
        <v>0</v>
      </c>
      <c r="N43" s="79" t="n">
        <v>0</v>
      </c>
      <c r="O43" s="56" t="n">
        <v>0</v>
      </c>
      <c r="P43" s="56" t="n">
        <v>0</v>
      </c>
      <c r="Q43" s="58" t="n">
        <f aca="false">IF(O43=0,0,(SUM((P43/O43))))</f>
        <v>0</v>
      </c>
      <c r="R43" s="55" t="n">
        <v>0</v>
      </c>
      <c r="S43" s="1" t="n">
        <v>0</v>
      </c>
      <c r="T43" s="56" t="n">
        <v>0</v>
      </c>
      <c r="U43" s="58" t="n">
        <f aca="false">IF(S43=0,0,(SUM((T43/S43))))</f>
        <v>0</v>
      </c>
      <c r="V43" s="55" t="n">
        <v>0</v>
      </c>
      <c r="W43" s="35" t="n">
        <v>0</v>
      </c>
      <c r="X43" s="59" t="n">
        <v>0</v>
      </c>
    </row>
    <row r="44" customFormat="false" ht="13.35" hidden="false" customHeight="true" outlineLevel="0" collapsed="false">
      <c r="A44" s="54" t="s">
        <v>48</v>
      </c>
      <c r="B44" s="55" t="n">
        <v>0</v>
      </c>
      <c r="C44" s="56" t="n">
        <v>0</v>
      </c>
      <c r="D44" s="56"/>
      <c r="E44" s="57" t="n">
        <f aca="false">IF(C44=0,0,(SUM((D44/C44))))</f>
        <v>0</v>
      </c>
      <c r="F44" s="55" t="n">
        <v>0</v>
      </c>
      <c r="G44" s="56" t="n">
        <v>0</v>
      </c>
      <c r="H44" s="56" t="n">
        <v>0</v>
      </c>
      <c r="I44" s="58" t="n">
        <f aca="false">IF(G44=0,0,(SUM((H44/G44))))</f>
        <v>0</v>
      </c>
      <c r="J44" s="79" t="n">
        <v>0</v>
      </c>
      <c r="K44" s="56" t="n">
        <v>0</v>
      </c>
      <c r="L44" s="56" t="n">
        <v>0</v>
      </c>
      <c r="M44" s="58" t="n">
        <f aca="false">IF(K44=0,0,(SUM((L44/K44))))</f>
        <v>0</v>
      </c>
      <c r="N44" s="79" t="n">
        <v>0</v>
      </c>
      <c r="O44" s="56" t="n">
        <v>0</v>
      </c>
      <c r="P44" s="56" t="n">
        <v>0</v>
      </c>
      <c r="Q44" s="58" t="n">
        <f aca="false">IF(O44=0,0,(SUM((P44/O44))))</f>
        <v>0</v>
      </c>
      <c r="R44" s="55" t="n">
        <v>0</v>
      </c>
      <c r="S44" s="1" t="n">
        <v>0</v>
      </c>
      <c r="T44" s="56" t="n">
        <v>0</v>
      </c>
      <c r="U44" s="58" t="n">
        <f aca="false">IF(S44=0,0,(SUM((T44/S44))))</f>
        <v>0</v>
      </c>
      <c r="V44" s="55" t="n">
        <v>0</v>
      </c>
      <c r="W44" s="35" t="n">
        <v>0</v>
      </c>
      <c r="X44" s="59" t="n">
        <v>0</v>
      </c>
    </row>
    <row r="45" customFormat="false" ht="13.35" hidden="false" customHeight="true" outlineLevel="0" collapsed="false">
      <c r="A45" s="54" t="s">
        <v>49</v>
      </c>
      <c r="B45" s="55" t="n">
        <v>0</v>
      </c>
      <c r="C45" s="56" t="n">
        <v>0</v>
      </c>
      <c r="D45" s="56"/>
      <c r="E45" s="57" t="n">
        <f aca="false">IF(C45=0,0,(SUM((D45/C45))))</f>
        <v>0</v>
      </c>
      <c r="F45" s="55" t="n">
        <v>0</v>
      </c>
      <c r="G45" s="56" t="n">
        <v>0</v>
      </c>
      <c r="H45" s="56" t="n">
        <v>0</v>
      </c>
      <c r="I45" s="58" t="n">
        <f aca="false">IF(G45=0,0,(SUM((H45/G45))))</f>
        <v>0</v>
      </c>
      <c r="J45" s="79" t="n">
        <v>0</v>
      </c>
      <c r="K45" s="56" t="n">
        <v>0</v>
      </c>
      <c r="L45" s="56" t="n">
        <v>0</v>
      </c>
      <c r="M45" s="58" t="n">
        <f aca="false">IF(K45=0,0,(SUM((L45/K45))))</f>
        <v>0</v>
      </c>
      <c r="N45" s="79" t="n">
        <v>0</v>
      </c>
      <c r="O45" s="56" t="n">
        <v>0</v>
      </c>
      <c r="P45" s="56" t="n">
        <v>0</v>
      </c>
      <c r="Q45" s="58" t="n">
        <f aca="false">IF(O45=0,0,(SUM((P45/O45))))</f>
        <v>0</v>
      </c>
      <c r="R45" s="55" t="n">
        <v>0</v>
      </c>
      <c r="S45" s="1" t="n">
        <v>0</v>
      </c>
      <c r="T45" s="56" t="n">
        <v>0</v>
      </c>
      <c r="U45" s="58" t="n">
        <f aca="false">IF(S45=0,0,(SUM((T45/S45))))</f>
        <v>0</v>
      </c>
      <c r="V45" s="55" t="n">
        <v>950</v>
      </c>
      <c r="W45" s="35" t="n">
        <v>0</v>
      </c>
      <c r="X45" s="59" t="n">
        <v>0</v>
      </c>
    </row>
    <row r="46" customFormat="false" ht="12.75" hidden="false" customHeight="true" outlineLevel="0" collapsed="false">
      <c r="A46" s="54" t="s">
        <v>50</v>
      </c>
      <c r="B46" s="55" t="n">
        <v>4066.2</v>
      </c>
      <c r="C46" s="56" t="n">
        <v>4066.2</v>
      </c>
      <c r="D46" s="56" t="n">
        <v>1524</v>
      </c>
      <c r="E46" s="57" t="n">
        <f aca="false">IF(C46=0,0,(SUM((D46/C46))))</f>
        <v>0.374797107864837</v>
      </c>
      <c r="F46" s="55" t="n">
        <v>5595.595</v>
      </c>
      <c r="G46" s="56" t="n">
        <v>5595.595</v>
      </c>
      <c r="H46" s="56" t="n">
        <v>2103</v>
      </c>
      <c r="I46" s="58" t="n">
        <f aca="false">IF(G46=0,0,(SUM((H46/G46))))</f>
        <v>0.375831345906914</v>
      </c>
      <c r="J46" s="79" t="n">
        <v>3059</v>
      </c>
      <c r="K46" s="56" t="n">
        <v>3059</v>
      </c>
      <c r="L46" s="56" t="n">
        <v>1200</v>
      </c>
      <c r="M46" s="58" t="n">
        <f aca="false">IF(K46=0,0,(SUM((L46/K46))))</f>
        <v>0.39228506047728</v>
      </c>
      <c r="N46" s="79" t="n">
        <v>7108</v>
      </c>
      <c r="O46" s="56" t="n">
        <v>7108</v>
      </c>
      <c r="P46" s="56" t="n">
        <v>2135</v>
      </c>
      <c r="Q46" s="58" t="n">
        <f aca="false">IF(O46=0,0,(SUM((P46/O46))))</f>
        <v>0.300365785030951</v>
      </c>
      <c r="R46" s="55" t="n">
        <v>3675</v>
      </c>
      <c r="S46" s="1" t="n">
        <v>3675</v>
      </c>
      <c r="T46" s="56" t="n">
        <v>25447</v>
      </c>
      <c r="U46" s="58" t="n">
        <f aca="false">IF(S46=0,0,(SUM((T46/S46))))</f>
        <v>6.9243537414966</v>
      </c>
      <c r="V46" s="55" t="n">
        <v>0</v>
      </c>
      <c r="W46" s="35" t="n">
        <v>0</v>
      </c>
      <c r="X46" s="59" t="n">
        <v>0</v>
      </c>
    </row>
    <row r="47" customFormat="false" ht="13.35" hidden="false" customHeight="true" outlineLevel="0" collapsed="false">
      <c r="A47" s="63"/>
      <c r="B47" s="55"/>
      <c r="C47" s="56"/>
      <c r="D47" s="56"/>
      <c r="E47" s="59"/>
      <c r="F47" s="55"/>
      <c r="G47" s="56"/>
      <c r="H47" s="56"/>
      <c r="I47" s="59"/>
      <c r="J47" s="55"/>
      <c r="K47" s="82"/>
      <c r="L47" s="82"/>
      <c r="M47" s="66"/>
      <c r="N47" s="55"/>
      <c r="O47" s="82"/>
      <c r="P47" s="82"/>
      <c r="Q47" s="66"/>
      <c r="R47" s="64"/>
      <c r="S47" s="65"/>
      <c r="T47" s="82"/>
      <c r="U47" s="66"/>
      <c r="V47" s="64"/>
      <c r="W47" s="65"/>
      <c r="X47" s="66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7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3" t="s">
        <v>13</v>
      </c>
      <c r="K50" s="84" t="s">
        <v>14</v>
      </c>
      <c r="L50" s="84" t="s">
        <v>15</v>
      </c>
      <c r="M50" s="85" t="s">
        <v>16</v>
      </c>
      <c r="N50" s="83" t="s">
        <v>17</v>
      </c>
      <c r="O50" s="84" t="s">
        <v>18</v>
      </c>
      <c r="P50" s="84" t="s">
        <v>15</v>
      </c>
      <c r="Q50" s="85" t="s">
        <v>19</v>
      </c>
      <c r="R50" s="83" t="s">
        <v>17</v>
      </c>
      <c r="S50" s="84" t="s">
        <v>18</v>
      </c>
      <c r="T50" s="100" t="s">
        <v>64</v>
      </c>
      <c r="U50" s="85" t="s">
        <v>19</v>
      </c>
      <c r="V50" s="86" t="s">
        <v>20</v>
      </c>
      <c r="W50" s="86"/>
      <c r="X50" s="8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5"/>
      <c r="X51" s="59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7"/>
      <c r="X52" s="40"/>
    </row>
    <row r="53" customFormat="false" ht="12.75" hidden="false" customHeight="false" outlineLevel="0" collapsed="false">
      <c r="A53" s="88" t="s">
        <v>30</v>
      </c>
      <c r="B53" s="55" t="n">
        <f aca="false">SUM(B19)</f>
        <v>100147.81</v>
      </c>
      <c r="C53" s="56" t="n">
        <f aca="false">SUM(C19)</f>
        <v>100147.81</v>
      </c>
      <c r="D53" s="56" t="n">
        <f aca="false">SUM(D19)</f>
        <v>119829</v>
      </c>
      <c r="E53" s="57" t="n">
        <f aca="false">IF(C53=0,0,(SUM((D53/C53))))</f>
        <v>1.19652142168661</v>
      </c>
      <c r="F53" s="55" t="n">
        <f aca="false">SUM(F19)</f>
        <v>57884.948</v>
      </c>
      <c r="G53" s="56" t="n">
        <f aca="false">SUM(G19)</f>
        <v>57884.875</v>
      </c>
      <c r="H53" s="56" t="n">
        <f aca="false">SUM(H19)</f>
        <v>89997</v>
      </c>
      <c r="I53" s="58" t="n">
        <f aca="false">IF(G53=0,0,(SUM((H53/G53))))</f>
        <v>1.55475847533574</v>
      </c>
      <c r="J53" s="79" t="n">
        <f aca="false">SUM(J19)</f>
        <v>72916</v>
      </c>
      <c r="K53" s="56" t="n">
        <f aca="false">SUM(K19)</f>
        <v>72916</v>
      </c>
      <c r="L53" s="56" t="n">
        <f aca="false">SUM(L19)</f>
        <v>80441</v>
      </c>
      <c r="M53" s="58" t="n">
        <f aca="false">IF(K53=0,0,(SUM((L53/K53))))</f>
        <v>1.10320094355148</v>
      </c>
      <c r="N53" s="79" t="n">
        <f aca="false">SUM(N19)</f>
        <v>77750</v>
      </c>
      <c r="O53" s="56" t="n">
        <f aca="false">SUM(O19)</f>
        <v>112189</v>
      </c>
      <c r="P53" s="56" t="n">
        <f aca="false">SUM(P19)</f>
        <v>102745</v>
      </c>
      <c r="Q53" s="58" t="n">
        <f aca="false">IF(O53=0,0,(SUM((P53/O53))))</f>
        <v>0.91582062412536</v>
      </c>
      <c r="R53" s="79" t="n">
        <f aca="false">R19</f>
        <v>134253</v>
      </c>
      <c r="S53" s="56" t="n">
        <f aca="false">S19</f>
        <v>134253</v>
      </c>
      <c r="T53" s="56" t="n">
        <f aca="false">SUM(T19)</f>
        <v>171787</v>
      </c>
      <c r="U53" s="58" t="n">
        <f aca="false">IF(S53=0,0,(SUM((T53/S53))))</f>
        <v>1.27957662026174</v>
      </c>
      <c r="V53" s="56" t="n">
        <f aca="false">V19</f>
        <v>111030.479</v>
      </c>
      <c r="W53" s="89" t="n">
        <f aca="false">W19</f>
        <v>82840.747</v>
      </c>
      <c r="X53" s="59" t="n">
        <f aca="false">X19</f>
        <v>89435.175</v>
      </c>
    </row>
    <row r="54" customFormat="false" ht="12.75" hidden="false" customHeight="false" outlineLevel="0" collapsed="false">
      <c r="A54" s="88" t="s">
        <v>45</v>
      </c>
      <c r="B54" s="55" t="n">
        <f aca="false">SUM(B41)</f>
        <v>4066.2</v>
      </c>
      <c r="C54" s="56" t="n">
        <f aca="false">SUM(C41)</f>
        <v>4066.2</v>
      </c>
      <c r="D54" s="56" t="n">
        <f aca="false">SUM(D41)</f>
        <v>1524</v>
      </c>
      <c r="E54" s="57" t="n">
        <f aca="false">IF(C54=0,0,(SUM((D54/C54))))</f>
        <v>0.374797107864837</v>
      </c>
      <c r="F54" s="55" t="n">
        <f aca="false">SUM(F41)</f>
        <v>5595.595</v>
      </c>
      <c r="G54" s="56" t="n">
        <f aca="false">SUM(G41)</f>
        <v>5595.595</v>
      </c>
      <c r="H54" s="56" t="n">
        <f aca="false">SUM(H41)</f>
        <v>2103</v>
      </c>
      <c r="I54" s="58" t="n">
        <f aca="false">IF(G54=0,0,(SUM((H54/G54))))</f>
        <v>0.375831345906914</v>
      </c>
      <c r="J54" s="79" t="n">
        <f aca="false">SUM(J41)</f>
        <v>3059</v>
      </c>
      <c r="K54" s="56" t="n">
        <f aca="false">SUM(K41)</f>
        <v>3059</v>
      </c>
      <c r="L54" s="56" t="n">
        <f aca="false">SUM(L41)</f>
        <v>1200</v>
      </c>
      <c r="M54" s="58" t="n">
        <f aca="false">IF(K54=0,0,(SUM((L54/K54))))</f>
        <v>0.39228506047728</v>
      </c>
      <c r="N54" s="79" t="n">
        <f aca="false">SUM(N41)</f>
        <v>7108</v>
      </c>
      <c r="O54" s="56" t="n">
        <f aca="false">SUM(O41)</f>
        <v>7108</v>
      </c>
      <c r="P54" s="56" t="n">
        <f aca="false">SUM(P41)</f>
        <v>2135</v>
      </c>
      <c r="Q54" s="58" t="n">
        <f aca="false">IF(O54=0,0,(SUM((P54/O54))))</f>
        <v>0.300365785030951</v>
      </c>
      <c r="R54" s="79" t="n">
        <f aca="false">R41</f>
        <v>9175</v>
      </c>
      <c r="S54" s="56" t="n">
        <f aca="false">S41</f>
        <v>9175</v>
      </c>
      <c r="T54" s="56" t="n">
        <f aca="false">SUM(T41)</f>
        <v>25447</v>
      </c>
      <c r="U54" s="58" t="n">
        <f aca="false">IF(S54=0,0,(SUM((T54/S54))))</f>
        <v>2.77351498637602</v>
      </c>
      <c r="V54" s="56" t="n">
        <f aca="false">V41</f>
        <v>5400</v>
      </c>
      <c r="W54" s="89" t="n">
        <f aca="false">W41</f>
        <v>0</v>
      </c>
      <c r="X54" s="59" t="n">
        <f aca="false">X41</f>
        <v>0</v>
      </c>
    </row>
    <row r="55" customFormat="false" ht="13.35" hidden="false" customHeight="true" outlineLevel="0" collapsed="false">
      <c r="A55" s="63"/>
      <c r="B55" s="55"/>
      <c r="C55" s="56"/>
      <c r="D55" s="56"/>
      <c r="E55" s="59"/>
      <c r="F55" s="55"/>
      <c r="G55" s="56"/>
      <c r="H55" s="56"/>
      <c r="I55" s="59"/>
      <c r="J55" s="79"/>
      <c r="K55" s="56"/>
      <c r="L55" s="56"/>
      <c r="M55" s="59"/>
      <c r="N55" s="79"/>
      <c r="O55" s="56"/>
      <c r="P55" s="56"/>
      <c r="Q55" s="59"/>
      <c r="R55" s="79"/>
      <c r="S55" s="56"/>
      <c r="T55" s="56"/>
      <c r="U55" s="59"/>
      <c r="V55" s="56"/>
      <c r="W55" s="89"/>
      <c r="X55" s="59"/>
    </row>
    <row r="56" customFormat="false" ht="15" hidden="false" customHeight="true" outlineLevel="0" collapsed="false">
      <c r="A56" s="67" t="s">
        <v>52</v>
      </c>
      <c r="B56" s="90" t="n">
        <f aca="false">SUM(B53:B54)</f>
        <v>104214.01</v>
      </c>
      <c r="C56" s="91" t="n">
        <f aca="false">SUM(C53:C54)</f>
        <v>104214.01</v>
      </c>
      <c r="D56" s="91" t="n">
        <f aca="false">SUM(D53:D54)</f>
        <v>121353</v>
      </c>
      <c r="E56" s="92" t="n">
        <f aca="false">IF(C56=0,0,(SUM((D56/C56))))</f>
        <v>1.16445955778882</v>
      </c>
      <c r="F56" s="90" t="n">
        <f aca="false">SUM(F53:F54)</f>
        <v>63480.543</v>
      </c>
      <c r="G56" s="91" t="n">
        <f aca="false">SUM(G53:G54)</f>
        <v>63480.47</v>
      </c>
      <c r="H56" s="91" t="n">
        <f aca="false">SUM(H53:H54)</f>
        <v>92100</v>
      </c>
      <c r="I56" s="92" t="n">
        <f aca="false">IF(G56=0,0,(SUM((H56/G56))))</f>
        <v>1.45083991974225</v>
      </c>
      <c r="J56" s="93" t="n">
        <f aca="false">SUM(J53:J54)</f>
        <v>75975</v>
      </c>
      <c r="K56" s="91" t="n">
        <f aca="false">SUM(K53:K54)</f>
        <v>75975</v>
      </c>
      <c r="L56" s="91" t="n">
        <f aca="false">SUM(L53:L54)</f>
        <v>81641</v>
      </c>
      <c r="M56" s="92" t="n">
        <f aca="false">IF(K56=0,0,(SUM((L56/K56))))</f>
        <v>1.07457716354064</v>
      </c>
      <c r="N56" s="93" t="n">
        <f aca="false">SUM(N53:N54)</f>
        <v>84858</v>
      </c>
      <c r="O56" s="91" t="n">
        <f aca="false">SUM(O53:O54)</f>
        <v>119297</v>
      </c>
      <c r="P56" s="91" t="n">
        <f aca="false">SUM(P53:P54)</f>
        <v>104880</v>
      </c>
      <c r="Q56" s="92" t="n">
        <f aca="false">IF(O56=0,0,(SUM((P56/O56))))</f>
        <v>0.879150355834598</v>
      </c>
      <c r="R56" s="93" t="n">
        <f aca="false">SUM(R53:R54)</f>
        <v>143428</v>
      </c>
      <c r="S56" s="91" t="n">
        <f aca="false">SUM(S53:S54)</f>
        <v>143428</v>
      </c>
      <c r="T56" s="91" t="n">
        <f aca="false">SUM(T53:T54)</f>
        <v>197234</v>
      </c>
      <c r="U56" s="92" t="n">
        <f aca="false">IF(S56=0,0,(SUM((T56/S56))))</f>
        <v>1.37514292885629</v>
      </c>
      <c r="V56" s="91" t="n">
        <f aca="false">SUM(V53:V54)</f>
        <v>116430.479</v>
      </c>
      <c r="W56" s="94" t="n">
        <f aca="false">SUM(W53:W54)</f>
        <v>82840.747</v>
      </c>
      <c r="X56" s="95" t="n">
        <f aca="false">SUM(X53:X54)</f>
        <v>89435.175</v>
      </c>
    </row>
    <row r="57" customFormat="false" ht="12.75" hidden="false" customHeight="true" outlineLevel="0" collapsed="false">
      <c r="A57" s="96" t="s">
        <v>6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2.75" hidden="false" customHeight="true" outlineLevel="0" collapsed="false">
      <c r="A58" s="96"/>
    </row>
    <row r="59" customFormat="false" ht="12.75" hidden="false" customHeight="true" outlineLevel="0" collapsed="false">
      <c r="A59" s="96"/>
    </row>
    <row r="60" customFormat="false" ht="12.75" hidden="false" customHeight="true" outlineLevel="0" collapsed="false">
      <c r="A60" s="96"/>
    </row>
    <row r="61" customFormat="false" ht="12.75" hidden="false" customHeight="true" outlineLevel="0" collapsed="false">
      <c r="A61" s="9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2:20:50Z</cp:lastPrinted>
  <dcterms:modified xsi:type="dcterms:W3CDTF">2011-09-12T12:33:32Z</dcterms:modified>
  <cp:revision>0</cp:revision>
  <dc:subject/>
  <dc:title/>
</cp:coreProperties>
</file>